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ch" sheetId="1" state="visible" r:id="rId2"/>
  </sheets>
  <externalReferences>
    <externalReference r:id="rId3"/>
  </externalReferences>
  <definedNames>
    <definedName function="false" hidden="false" localSheetId="0" name="_xlnm.Print_Area" vbProcedure="false">Versch!$B$2:$AG$73</definedName>
    <definedName function="false" hidden="false" name="A" vbProcedure="false">'[1]'!$AY$26</definedName>
    <definedName function="false" hidden="false" name="Aa" vbProcedure="false">'[1]'!$AU$26</definedName>
    <definedName function="false" hidden="false" name="Ab" vbProcedure="false">'[1]'!$AV$26</definedName>
    <definedName function="false" hidden="false" name="Abstand" vbProcedure="false">Versch!$K$24</definedName>
    <definedName function="false" hidden="false" name="Ac" vbProcedure="false">'[1]'!$AW$26</definedName>
    <definedName function="false" hidden="false" name="Ad" vbProcedure="false">'[1]'!$AX$26</definedName>
    <definedName function="false" hidden="false" name="alpha" vbProcedure="false">Versch!$N$19</definedName>
    <definedName function="false" hidden="false" name="beta" vbProcedure="false">Versch!$I$34</definedName>
    <definedName function="false" hidden="false" name="bGF" vbProcedure="false">'[1]b-Faktor'!$X$43</definedName>
    <definedName function="false" hidden="false" name="bGW" vbProcedure="false">'[1]b-Faktor'!$X$48</definedName>
    <definedName function="false" hidden="false" name="blende" vbProcedure="false">Versch!$C$54</definedName>
    <definedName function="false" hidden="false" name="B_" vbProcedure="false">'[1]b-Faktor'!$X$36</definedName>
    <definedName function="false" hidden="false" name="Dh" vbProcedure="false">'[1]b-Faktor'!$X$24</definedName>
    <definedName function="false" hidden="false" name="Dicke1" vbProcedure="false">'[1]'!$AC$24</definedName>
    <definedName function="false" hidden="false" name="Dicke2" vbProcedure="false">'[1]'!$AC$29</definedName>
    <definedName function="false" hidden="false" name="Dicke3" vbProcedure="false">'[1]'!$AC$34</definedName>
    <definedName function="false" hidden="false" name="Dicke4" vbProcedure="false">'[1]'!$AC$39</definedName>
    <definedName function="false" hidden="false" name="Dicke5" vbProcedure="false">'[1]'!$AC$44</definedName>
    <definedName function="false" hidden="false" name="Dicke6" vbProcedure="false">'[1]'!$AC$49</definedName>
    <definedName function="false" hidden="false" name="dn" vbProcedure="false">'[1]b-Faktor'!$X$27</definedName>
    <definedName function="false" hidden="false" name="Ds" vbProcedure="false">'[1]b-Faktor'!$K$24</definedName>
    <definedName function="false" hidden="false" name="dt" vbProcedure="false">'[1]'!$BB$17</definedName>
    <definedName function="false" hidden="false" name="dta" vbProcedure="false">'[1]'!$R$15</definedName>
    <definedName function="false" hidden="false" name="dtb" vbProcedure="false">'[1]'!$R$29</definedName>
    <definedName function="false" hidden="false" name="dtc" vbProcedure="false">'[1]'!$R$43</definedName>
    <definedName function="false" hidden="false" name="dtd" vbProcedure="false">'[1]'!$R$57</definedName>
    <definedName function="false" hidden="false" name="dw" vbProcedure="false">'[1]b-Faktor'!$CL$36</definedName>
    <definedName function="false" hidden="false" name="DY" vbProcedure="false">'[1]b-Faktor'!$X$40</definedName>
    <definedName function="false" hidden="false" name="DYs" vbProcedure="false">'[1]b-Faktor'!$CL$35</definedName>
    <definedName function="false" hidden="false" name="DYw" vbProcedure="false">'[1]b-Faktor'!$CL$34</definedName>
    <definedName function="false" hidden="false" name="d_" vbProcedure="false">'[1]b-Faktor'!$X$38</definedName>
    <definedName function="false" hidden="false" name="fbreite" vbProcedure="false">Versch!$K$61</definedName>
    <definedName function="false" hidden="false" name="Fehler" vbProcedure="false">'[1]'!$AT$61</definedName>
    <definedName function="false" hidden="false" name="gamma" vbProcedure="false">Versch!$K$57</definedName>
    <definedName function="false" hidden="false" name="hfenst" vbProcedure="false">Versch!$C$36</definedName>
    <definedName function="false" hidden="false" name="Höhe" vbProcedure="false">Versch!$U$18</definedName>
    <definedName function="false" hidden="false" name="l" vbProcedure="false">'[1]b-Faktor'!$CL$20</definedName>
    <definedName function="false" hidden="false" name="La1" vbProcedure="false">'[1]'!$BF$26</definedName>
    <definedName function="false" hidden="false" name="La2" vbProcedure="false">'[1]'!$BG$26</definedName>
    <definedName function="false" hidden="false" name="La3" vbProcedure="false">'[1]'!$BH$26</definedName>
    <definedName function="false" hidden="false" name="La4" vbProcedure="false">'[1]'!$BI$26</definedName>
    <definedName function="false" hidden="false" name="La5" vbProcedure="false">'[1]'!$BJ$26</definedName>
    <definedName function="false" hidden="false" name="La6" vbProcedure="false">'[1]'!$BK$26</definedName>
    <definedName function="false" hidden="false" name="Laa" vbProcedure="false">'[1]'!$AS$22</definedName>
    <definedName function="false" hidden="false" name="Lab" vbProcedure="false">'[1]'!$AS$27</definedName>
    <definedName function="false" hidden="false" name="Lac" vbProcedure="false">'[1]'!$AS$32</definedName>
    <definedName function="false" hidden="false" name="Lad" vbProcedure="false">'[1]'!$AS$37</definedName>
    <definedName function="false" hidden="false" name="Lae" vbProcedure="false">'[1]'!$AS$42</definedName>
    <definedName function="false" hidden="false" name="Laf" vbProcedure="false">'[1]'!$AS$47</definedName>
    <definedName function="false" hidden="false" name="Lag" vbProcedure="false">'[1]'!$AS$54</definedName>
    <definedName function="false" hidden="false" name="Lah" vbProcedure="false">'[1]'!$AS$58</definedName>
    <definedName function="false" hidden="false" name="Lau" vbProcedure="false">'[1]'!$AS$22</definedName>
    <definedName function="false" hidden="false" name="Lizenz" vbProcedure="false">'[1]'!$M$12</definedName>
    <definedName function="false" hidden="false" name="ln" vbProcedure="false">'[1]b-Faktor'!$X$28</definedName>
    <definedName function="false" hidden="false" name="Länge1" vbProcedure="false">'[1]'!$K$25</definedName>
    <definedName function="false" hidden="false" name="Länge2" vbProcedure="false">'[1]'!$O$22</definedName>
    <definedName function="false" hidden="false" name="Länge3" vbProcedure="false">'[1]'!$C$53</definedName>
    <definedName function="false" hidden="false" name="Länge4" vbProcedure="false">'[1]'!$C$47</definedName>
    <definedName function="false" hidden="false" name="P" vbProcedure="false">'[1]b-Faktor'!$X$31</definedName>
    <definedName function="false" hidden="false" name="Phi" vbProcedure="false">'[1]'!$BF$17</definedName>
    <definedName function="false" hidden="false" name="R" vbProcedure="false">'[1]'!$BT$26</definedName>
    <definedName function="false" hidden="false" name="Ra" vbProcedure="false">'[1]'!$BA$26</definedName>
    <definedName function="false" hidden="false" name="Rb" vbProcedure="false">'[1]'!$BB$26</definedName>
    <definedName function="false" hidden="false" name="Rc" vbProcedure="false">'[1]'!$BC$26</definedName>
    <definedName function="false" hidden="false" name="Rd" vbProcedure="false">'[1]'!$BD$26</definedName>
    <definedName function="false" hidden="false" name="Re" vbProcedure="false">'[1]'!$AY$17</definedName>
    <definedName function="false" hidden="false" name="Rh" vbProcedure="false">'[1]'!$AZ$26</definedName>
    <definedName function="false" hidden="false" name="Ri" vbProcedure="false">'[1]'!$AX$17</definedName>
    <definedName function="false" hidden="false" name="Rn" vbProcedure="false">'[1]b-Faktor'!$CL$25</definedName>
    <definedName function="false" hidden="false" name="Ro" vbProcedure="false">'[1]'!$BE$26</definedName>
    <definedName function="false" hidden="false" name="Ru" vbProcedure="false">'[1]'!$BR$26</definedName>
    <definedName function="false" hidden="false" name="R_" vbProcedure="false">'[1]b-Faktor'!$CL$26</definedName>
    <definedName function="false" hidden="false" name="tmax" vbProcedure="false">'[1]'!$BE$29</definedName>
    <definedName function="false" hidden="false" name="tmin" vbProcedure="false">'[1]'!$BF$29</definedName>
    <definedName function="false" hidden="false" name="tz" vbProcedure="false">'[1]b-Faktor'!$K$18</definedName>
    <definedName function="false" hidden="false" name="u" vbProcedure="false">'[1]'!$BU$26</definedName>
    <definedName function="false" hidden="false" name="UbF" vbProcedure="false">'[1]b-Faktor'!$X$42</definedName>
    <definedName function="false" hidden="false" name="Ubw" vbProcedure="false">'[1]b-Faktor'!$CL$37</definedName>
    <definedName function="false" hidden="false" name="Uf2" vbProcedure="false">'[1]b-Faktor'!$X$39</definedName>
    <definedName function="false" hidden="false" name="Uo" vbProcedure="false">'[1]b-Faktor'!$CL$30</definedName>
    <definedName function="false" hidden="false" name="Uo1" vbProcedure="false">'[1]b-Faktor'!$CL$28</definedName>
    <definedName function="false" hidden="false" name="Uo2" vbProcedure="false">'[1]b-Faktor'!$CL$29</definedName>
    <definedName function="false" hidden="false" name="w" vbProcedure="false">'[1]b-Faktor'!$X$16</definedName>
    <definedName function="false" hidden="false" name="überh" vbProcedure="false">Versch!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Berechnung der Verschattungsfaktoren</t>
  </si>
  <si>
    <t xml:space="preserve">nach Norm SN EN ISO 13790</t>
  </si>
  <si>
    <t xml:space="preserve">Objekt:</t>
  </si>
  <si>
    <t xml:space="preserve">Orientierung =</t>
  </si>
  <si>
    <t xml:space="preserve">Alle Massangaben in [m]</t>
  </si>
  <si>
    <t xml:space="preserve">Verschattungsfaktor Fs =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Horizont</t>
  </si>
  <si>
    <t xml:space="preserve">Verschattungsfaktor Fs1 =</t>
  </si>
  <si>
    <t xml:space="preserve">50</t>
  </si>
  <si>
    <t xml:space="preserve">(bezogen auf alle Fenster)</t>
  </si>
  <si>
    <t xml:space="preserve">Nord</t>
  </si>
  <si>
    <t xml:space="preserve">Nordost</t>
  </si>
  <si>
    <t xml:space="preserve">Ost</t>
  </si>
  <si>
    <t xml:space="preserve">Nachbargebäude</t>
  </si>
  <si>
    <t xml:space="preserve">Südost</t>
  </si>
  <si>
    <t xml:space="preserve">oder Geländehorizont</t>
  </si>
  <si>
    <t xml:space="preserve">Süd</t>
  </si>
  <si>
    <t xml:space="preserve">Südwest</t>
  </si>
  <si>
    <t xml:space="preserve">a =</t>
  </si>
  <si>
    <t xml:space="preserve">West</t>
  </si>
  <si>
    <t xml:space="preserve">Nordwest</t>
  </si>
  <si>
    <t xml:space="preserve">Mitte Fassade</t>
  </si>
  <si>
    <t xml:space="preserve">Überhang</t>
  </si>
  <si>
    <t xml:space="preserve">Verschattungsfaktor Fs2 =</t>
  </si>
  <si>
    <t xml:space="preserve">(bezogen auf die rot markierte Fläche)</t>
  </si>
  <si>
    <t xml:space="preserve">b =</t>
  </si>
  <si>
    <t xml:space="preserve">Mitte Fenster</t>
  </si>
  <si>
    <t xml:space="preserve">Seitenblende</t>
  </si>
  <si>
    <t xml:space="preserve">Verschattungsfaktor Fs3 =</t>
  </si>
  <si>
    <t xml:space="preserve">g =</t>
  </si>
  <si>
    <t xml:space="preserve">=</t>
  </si>
  <si>
    <t xml:space="preserve">Bemerkungen:</t>
  </si>
  <si>
    <t xml:space="preserve">copyright © Maurer Ingenieurbüro GmbH, Brühlstrasse 103, CH-9320 Arbon</t>
  </si>
  <si>
    <t xml:space="preserve">Ihr kompetenter Partner für Projektierung und Planung haustechnischer Anlagen</t>
  </si>
  <si>
    <t xml:space="preserve">Tel. +41 71 447 50 50, Fax +41 71 447 50 58, E-Mail:info@ibmaurer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aktoren" xfId="20"/>
    <cellStyle name="Standard_Faktoren_ne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29</xdr:row>
      <xdr:rowOff>95040</xdr:rowOff>
    </xdr:from>
    <xdr:to>
      <xdr:col>13</xdr:col>
      <xdr:colOff>60120</xdr:colOff>
      <xdr:row>38</xdr:row>
      <xdr:rowOff>85320</xdr:rowOff>
    </xdr:to>
    <xdr:sp>
      <xdr:nvSpPr>
        <xdr:cNvPr id="0" name="Line 1"/>
        <xdr:cNvSpPr/>
      </xdr:nvSpPr>
      <xdr:spPr>
        <a:xfrm flipV="1">
          <a:off x="1696320" y="4343760"/>
          <a:ext cx="1596600" cy="129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1</xdr:row>
      <xdr:rowOff>0</xdr:rowOff>
    </xdr:from>
    <xdr:to>
      <xdr:col>4</xdr:col>
      <xdr:colOff>90360</xdr:colOff>
      <xdr:row>38</xdr:row>
      <xdr:rowOff>75960</xdr:rowOff>
    </xdr:to>
    <xdr:sp>
      <xdr:nvSpPr>
        <xdr:cNvPr id="1" name="Line 2"/>
        <xdr:cNvSpPr/>
      </xdr:nvSpPr>
      <xdr:spPr>
        <a:xfrm>
          <a:off x="1325160" y="4539600"/>
          <a:ext cx="360" cy="109404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8</xdr:row>
      <xdr:rowOff>66960</xdr:rowOff>
    </xdr:from>
    <xdr:to>
      <xdr:col>12</xdr:col>
      <xdr:colOff>360</xdr:colOff>
      <xdr:row>28</xdr:row>
      <xdr:rowOff>66960</xdr:rowOff>
    </xdr:to>
    <xdr:sp>
      <xdr:nvSpPr>
        <xdr:cNvPr id="2" name="Line 3"/>
        <xdr:cNvSpPr/>
      </xdr:nvSpPr>
      <xdr:spPr>
        <a:xfrm>
          <a:off x="1696320" y="4170240"/>
          <a:ext cx="135648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</xdr:row>
      <xdr:rowOff>0</xdr:rowOff>
    </xdr:from>
    <xdr:to>
      <xdr:col>8</xdr:col>
      <xdr:colOff>70920</xdr:colOff>
      <xdr:row>39</xdr:row>
      <xdr:rowOff>95760</xdr:rowOff>
    </xdr:to>
    <xdr:sp>
      <xdr:nvSpPr>
        <xdr:cNvPr id="3" name="Arc 4"/>
        <xdr:cNvSpPr/>
      </xdr:nvSpPr>
      <xdr:spPr>
        <a:xfrm>
          <a:off x="1706400" y="5121360"/>
          <a:ext cx="402120" cy="677160"/>
        </a:xfrm>
        <a:custGeom>
          <a:avLst/>
          <a:gdLst/>
          <a:ahLst/>
          <a:rect l="l" t="t" r="r" b="b"/>
          <a:pathLst>
            <a:path stroke="0" w="6446" h="10800">
              <a:moveTo>
                <a:pt x="10800" y="0"/>
              </a:moveTo>
              <a:arcTo wR="10800" hR="10800" stAng="-5400000" swAng="2198727"/>
              <a:lnTo>
                <a:pt x="10800" y="10800"/>
              </a:lnTo>
              <a:close/>
            </a:path>
            <a:path fill="none" w="6446" h="10800">
              <a:moveTo>
                <a:pt x="10800" y="0"/>
              </a:moveTo>
              <a:arcTo wR="10800" hR="10800" stAng="-5400000" swAng="2198727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4</xdr:row>
      <xdr:rowOff>133560</xdr:rowOff>
    </xdr:from>
    <xdr:to>
      <xdr:col>7</xdr:col>
      <xdr:colOff>20520</xdr:colOff>
      <xdr:row>35</xdr:row>
      <xdr:rowOff>9720</xdr:rowOff>
    </xdr:to>
    <xdr:sp>
      <xdr:nvSpPr>
        <xdr:cNvPr id="4" name="Line 5"/>
        <xdr:cNvSpPr/>
      </xdr:nvSpPr>
      <xdr:spPr>
        <a:xfrm flipH="1" flipV="1">
          <a:off x="1686240" y="5109480"/>
          <a:ext cx="110880" cy="216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18</xdr:col>
      <xdr:colOff>180360</xdr:colOff>
      <xdr:row>58</xdr:row>
      <xdr:rowOff>145440</xdr:rowOff>
    </xdr:to>
    <xdr:sp>
      <xdr:nvSpPr>
        <xdr:cNvPr id="5" name="Rectangle 6"/>
        <xdr:cNvSpPr/>
      </xdr:nvSpPr>
      <xdr:spPr>
        <a:xfrm>
          <a:off x="2037600" y="8542080"/>
          <a:ext cx="2277360" cy="69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47</xdr:row>
      <xdr:rowOff>47160</xdr:rowOff>
    </xdr:from>
    <xdr:to>
      <xdr:col>12</xdr:col>
      <xdr:colOff>180360</xdr:colOff>
      <xdr:row>58</xdr:row>
      <xdr:rowOff>66600</xdr:rowOff>
    </xdr:to>
    <xdr:sp>
      <xdr:nvSpPr>
        <xdr:cNvPr id="6" name="Line 7"/>
        <xdr:cNvSpPr/>
      </xdr:nvSpPr>
      <xdr:spPr>
        <a:xfrm flipH="1" flipV="1">
          <a:off x="1535760" y="6913440"/>
          <a:ext cx="1697040" cy="161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38160</xdr:rowOff>
    </xdr:from>
    <xdr:to>
      <xdr:col>13</xdr:col>
      <xdr:colOff>0</xdr:colOff>
      <xdr:row>63</xdr:row>
      <xdr:rowOff>85680</xdr:rowOff>
    </xdr:to>
    <xdr:sp>
      <xdr:nvSpPr>
        <xdr:cNvPr id="7" name="Line 8"/>
        <xdr:cNvSpPr/>
      </xdr:nvSpPr>
      <xdr:spPr>
        <a:xfrm>
          <a:off x="3232800" y="8213040"/>
          <a:ext cx="0" cy="106560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9720</xdr:rowOff>
    </xdr:from>
    <xdr:to>
      <xdr:col>7</xdr:col>
      <xdr:colOff>360</xdr:colOff>
      <xdr:row>62</xdr:row>
      <xdr:rowOff>9720</xdr:rowOff>
    </xdr:to>
    <xdr:sp>
      <xdr:nvSpPr>
        <xdr:cNvPr id="8" name="Line 9"/>
        <xdr:cNvSpPr/>
      </xdr:nvSpPr>
      <xdr:spPr>
        <a:xfrm>
          <a:off x="1776600" y="8475480"/>
          <a:ext cx="360" cy="58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1</xdr:row>
      <xdr:rowOff>75960</xdr:rowOff>
    </xdr:from>
    <xdr:to>
      <xdr:col>12</xdr:col>
      <xdr:colOff>180360</xdr:colOff>
      <xdr:row>61</xdr:row>
      <xdr:rowOff>75960</xdr:rowOff>
    </xdr:to>
    <xdr:sp>
      <xdr:nvSpPr>
        <xdr:cNvPr id="9" name="Line 10"/>
        <xdr:cNvSpPr/>
      </xdr:nvSpPr>
      <xdr:spPr>
        <a:xfrm>
          <a:off x="1786680" y="8978040"/>
          <a:ext cx="144612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9</xdr:row>
      <xdr:rowOff>0</xdr:rowOff>
    </xdr:from>
    <xdr:to>
      <xdr:col>3</xdr:col>
      <xdr:colOff>100440</xdr:colOff>
      <xdr:row>58</xdr:row>
      <xdr:rowOff>76320</xdr:rowOff>
    </xdr:to>
    <xdr:sp>
      <xdr:nvSpPr>
        <xdr:cNvPr id="10" name="Line 11"/>
        <xdr:cNvSpPr/>
      </xdr:nvSpPr>
      <xdr:spPr>
        <a:xfrm>
          <a:off x="1144800" y="7157160"/>
          <a:ext cx="360" cy="138492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57</xdr:row>
      <xdr:rowOff>9720</xdr:rowOff>
    </xdr:from>
    <xdr:to>
      <xdr:col>12</xdr:col>
      <xdr:colOff>9360</xdr:colOff>
      <xdr:row>58</xdr:row>
      <xdr:rowOff>66960</xdr:rowOff>
    </xdr:to>
    <xdr:sp>
      <xdr:nvSpPr>
        <xdr:cNvPr id="11" name="Arc 12"/>
        <xdr:cNvSpPr/>
      </xdr:nvSpPr>
      <xdr:spPr>
        <a:xfrm flipH="1">
          <a:off x="2911680" y="8330040"/>
          <a:ext cx="150120" cy="202680"/>
        </a:xfrm>
        <a:custGeom>
          <a:avLst/>
          <a:gdLst/>
          <a:ahLst/>
          <a:rect l="l" t="t" r="r" b="b"/>
          <a:pathLst>
            <a:path stroke="0" w="10798" h="9163">
              <a:moveTo>
                <a:pt x="16516" y="1637"/>
              </a:moveTo>
              <a:arcTo wR="10800" hR="10800" stAng="-3482698" swAng="3430897"/>
              <a:lnTo>
                <a:pt x="10800" y="10800"/>
              </a:lnTo>
              <a:close/>
            </a:path>
            <a:path fill="none" w="10798" h="9163">
              <a:moveTo>
                <a:pt x="16516" y="1637"/>
              </a:moveTo>
              <a:arcTo wR="10800" hR="10800" stAng="-3482698" swAng="3430897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57</xdr:row>
      <xdr:rowOff>114120</xdr:rowOff>
    </xdr:from>
    <xdr:to>
      <xdr:col>11</xdr:col>
      <xdr:colOff>49680</xdr:colOff>
      <xdr:row>58</xdr:row>
      <xdr:rowOff>76320</xdr:rowOff>
    </xdr:to>
    <xdr:sp>
      <xdr:nvSpPr>
        <xdr:cNvPr id="12" name="Line 13"/>
        <xdr:cNvSpPr/>
      </xdr:nvSpPr>
      <xdr:spPr>
        <a:xfrm flipH="1">
          <a:off x="2912040" y="8434440"/>
          <a:ext cx="9720" cy="1076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0640</xdr:colOff>
      <xdr:row>42</xdr:row>
      <xdr:rowOff>145440</xdr:rowOff>
    </xdr:to>
    <xdr:sp>
      <xdr:nvSpPr>
        <xdr:cNvPr id="13" name="Rectangle 14"/>
        <xdr:cNvSpPr/>
      </xdr:nvSpPr>
      <xdr:spPr>
        <a:xfrm>
          <a:off x="1616040" y="4975920"/>
          <a:ext cx="80640" cy="1308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2</xdr:col>
      <xdr:colOff>180360</xdr:colOff>
      <xdr:row>63</xdr:row>
      <xdr:rowOff>0</xdr:rowOff>
    </xdr:to>
    <xdr:sp>
      <xdr:nvSpPr>
        <xdr:cNvPr id="14" name="Line 15"/>
        <xdr:cNvSpPr/>
      </xdr:nvSpPr>
      <xdr:spPr>
        <a:xfrm>
          <a:off x="2037600" y="9192960"/>
          <a:ext cx="119520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63</xdr:row>
      <xdr:rowOff>0</xdr:rowOff>
    </xdr:from>
    <xdr:to>
      <xdr:col>18</xdr:col>
      <xdr:colOff>180360</xdr:colOff>
      <xdr:row>63</xdr:row>
      <xdr:rowOff>0</xdr:rowOff>
    </xdr:to>
    <xdr:sp>
      <xdr:nvSpPr>
        <xdr:cNvPr id="15" name="Line 16"/>
        <xdr:cNvSpPr/>
      </xdr:nvSpPr>
      <xdr:spPr>
        <a:xfrm>
          <a:off x="3222720" y="9192960"/>
          <a:ext cx="109224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9720</xdr:rowOff>
    </xdr:from>
    <xdr:to>
      <xdr:col>8</xdr:col>
      <xdr:colOff>360</xdr:colOff>
      <xdr:row>63</xdr:row>
      <xdr:rowOff>95400</xdr:rowOff>
    </xdr:to>
    <xdr:sp>
      <xdr:nvSpPr>
        <xdr:cNvPr id="16" name="Line 17"/>
        <xdr:cNvSpPr/>
      </xdr:nvSpPr>
      <xdr:spPr>
        <a:xfrm>
          <a:off x="2037600" y="9057240"/>
          <a:ext cx="360" cy="231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0</xdr:colOff>
      <xdr:row>63</xdr:row>
      <xdr:rowOff>114120</xdr:rowOff>
    </xdr:to>
    <xdr:sp>
      <xdr:nvSpPr>
        <xdr:cNvPr id="17" name="Line 18"/>
        <xdr:cNvSpPr/>
      </xdr:nvSpPr>
      <xdr:spPr>
        <a:xfrm>
          <a:off x="4314960" y="9047520"/>
          <a:ext cx="0" cy="25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35</xdr:row>
      <xdr:rowOff>75960</xdr:rowOff>
    </xdr:from>
    <xdr:to>
      <xdr:col>8</xdr:col>
      <xdr:colOff>101160</xdr:colOff>
      <xdr:row>36</xdr:row>
      <xdr:rowOff>9720</xdr:rowOff>
    </xdr:to>
    <xdr:sp>
      <xdr:nvSpPr>
        <xdr:cNvPr id="18" name="Line 19"/>
        <xdr:cNvSpPr/>
      </xdr:nvSpPr>
      <xdr:spPr>
        <a:xfrm>
          <a:off x="2017440" y="5197320"/>
          <a:ext cx="121320" cy="792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6</xdr:row>
      <xdr:rowOff>123840</xdr:rowOff>
    </xdr:from>
    <xdr:to>
      <xdr:col>11</xdr:col>
      <xdr:colOff>130680</xdr:colOff>
      <xdr:row>57</xdr:row>
      <xdr:rowOff>66960</xdr:rowOff>
    </xdr:to>
    <xdr:sp>
      <xdr:nvSpPr>
        <xdr:cNvPr id="19" name="Line 20"/>
        <xdr:cNvSpPr/>
      </xdr:nvSpPr>
      <xdr:spPr>
        <a:xfrm flipV="1">
          <a:off x="2942280" y="8298720"/>
          <a:ext cx="60480" cy="88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0</xdr:rowOff>
        </xdr:from>
        <xdr:to>
          <xdr:col>8</xdr:col>
          <xdr:colOff>372240</xdr:colOff>
          <xdr:row>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80360</xdr:colOff>
      <xdr:row>38</xdr:row>
      <xdr:rowOff>85680</xdr:rowOff>
    </xdr:from>
    <xdr:to>
      <xdr:col>9</xdr:col>
      <xdr:colOff>80280</xdr:colOff>
      <xdr:row>38</xdr:row>
      <xdr:rowOff>85680</xdr:rowOff>
    </xdr:to>
    <xdr:sp>
      <xdr:nvSpPr>
        <xdr:cNvPr id="20" name="Line 22"/>
        <xdr:cNvSpPr/>
      </xdr:nvSpPr>
      <xdr:spPr>
        <a:xfrm flipH="1">
          <a:off x="1225080" y="5643360"/>
          <a:ext cx="126504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360</xdr:colOff>
      <xdr:row>14</xdr:row>
      <xdr:rowOff>145440</xdr:rowOff>
    </xdr:to>
    <xdr:sp>
      <xdr:nvSpPr>
        <xdr:cNvPr id="21" name="Line 23"/>
        <xdr:cNvSpPr/>
      </xdr:nvSpPr>
      <xdr:spPr>
        <a:xfrm flipH="1" flipV="1">
          <a:off x="1044720" y="1776600"/>
          <a:ext cx="571680" cy="43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20</xdr:col>
      <xdr:colOff>120240</xdr:colOff>
      <xdr:row>19</xdr:row>
      <xdr:rowOff>145440</xdr:rowOff>
    </xdr:to>
    <xdr:sp>
      <xdr:nvSpPr>
        <xdr:cNvPr id="22" name="Line 24"/>
        <xdr:cNvSpPr/>
      </xdr:nvSpPr>
      <xdr:spPr>
        <a:xfrm flipV="1">
          <a:off x="1616040" y="2067480"/>
          <a:ext cx="2999520" cy="87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8</xdr:row>
      <xdr:rowOff>0</xdr:rowOff>
    </xdr:from>
    <xdr:to>
      <xdr:col>10</xdr:col>
      <xdr:colOff>271800</xdr:colOff>
      <xdr:row>19</xdr:row>
      <xdr:rowOff>145440</xdr:rowOff>
    </xdr:to>
    <xdr:sp>
      <xdr:nvSpPr>
        <xdr:cNvPr id="23" name="Arc 25"/>
        <xdr:cNvSpPr/>
      </xdr:nvSpPr>
      <xdr:spPr>
        <a:xfrm>
          <a:off x="2117880" y="2649240"/>
          <a:ext cx="653760" cy="290880"/>
        </a:xfrm>
        <a:custGeom>
          <a:avLst/>
          <a:gdLst/>
          <a:ahLst/>
          <a:rect l="l" t="t" r="r" b="b"/>
          <a:pathLst>
            <a:path stroke="0" w="10800" h="5537">
              <a:moveTo>
                <a:pt x="20072" y="5262"/>
              </a:moveTo>
              <a:arcTo wR="10800" hR="10800" stAng="-1850795" swAng="1850795"/>
              <a:lnTo>
                <a:pt x="10800" y="10800"/>
              </a:lnTo>
              <a:close/>
            </a:path>
            <a:path fill="none" w="10800" h="5537">
              <a:moveTo>
                <a:pt x="20072" y="5262"/>
              </a:moveTo>
              <a:arcTo wR="10800" hR="10800" stAng="-1850795" swAng="1850795"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19</xdr:row>
      <xdr:rowOff>66960</xdr:rowOff>
    </xdr:from>
    <xdr:to>
      <xdr:col>10</xdr:col>
      <xdr:colOff>271800</xdr:colOff>
      <xdr:row>19</xdr:row>
      <xdr:rowOff>145440</xdr:rowOff>
    </xdr:to>
    <xdr:sp>
      <xdr:nvSpPr>
        <xdr:cNvPr id="24" name="Line 26"/>
        <xdr:cNvSpPr/>
      </xdr:nvSpPr>
      <xdr:spPr>
        <a:xfrm>
          <a:off x="2771280" y="2861640"/>
          <a:ext cx="360" cy="784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8</xdr:row>
      <xdr:rowOff>0</xdr:rowOff>
    </xdr:from>
    <xdr:to>
      <xdr:col>10</xdr:col>
      <xdr:colOff>231480</xdr:colOff>
      <xdr:row>18</xdr:row>
      <xdr:rowOff>85680</xdr:rowOff>
    </xdr:to>
    <xdr:sp>
      <xdr:nvSpPr>
        <xdr:cNvPr id="25" name="Line 27"/>
        <xdr:cNvSpPr/>
      </xdr:nvSpPr>
      <xdr:spPr>
        <a:xfrm flipH="1" flipV="1">
          <a:off x="2690640" y="2649240"/>
          <a:ext cx="40680" cy="856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6</xdr:row>
      <xdr:rowOff>0</xdr:rowOff>
    </xdr:from>
    <xdr:to>
      <xdr:col>6</xdr:col>
      <xdr:colOff>360</xdr:colOff>
      <xdr:row>18</xdr:row>
      <xdr:rowOff>105120</xdr:rowOff>
    </xdr:to>
    <xdr:sp>
      <xdr:nvSpPr>
        <xdr:cNvPr id="26" name="Rectangle 28"/>
        <xdr:cNvSpPr/>
      </xdr:nvSpPr>
      <xdr:spPr>
        <a:xfrm>
          <a:off x="1525680" y="2358360"/>
          <a:ext cx="90720" cy="396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1</xdr:row>
      <xdr:rowOff>0</xdr:rowOff>
    </xdr:from>
    <xdr:to>
      <xdr:col>6</xdr:col>
      <xdr:colOff>360</xdr:colOff>
      <xdr:row>23</xdr:row>
      <xdr:rowOff>105120</xdr:rowOff>
    </xdr:to>
    <xdr:sp>
      <xdr:nvSpPr>
        <xdr:cNvPr id="27" name="Rectangle 29"/>
        <xdr:cNvSpPr/>
      </xdr:nvSpPr>
      <xdr:spPr>
        <a:xfrm>
          <a:off x="1525680" y="3085560"/>
          <a:ext cx="90720" cy="396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24</xdr:row>
      <xdr:rowOff>75960</xdr:rowOff>
    </xdr:from>
    <xdr:to>
      <xdr:col>17</xdr:col>
      <xdr:colOff>170280</xdr:colOff>
      <xdr:row>24</xdr:row>
      <xdr:rowOff>75960</xdr:rowOff>
    </xdr:to>
    <xdr:sp>
      <xdr:nvSpPr>
        <xdr:cNvPr id="28" name="Line 30"/>
        <xdr:cNvSpPr/>
      </xdr:nvSpPr>
      <xdr:spPr>
        <a:xfrm>
          <a:off x="1605960" y="3597840"/>
          <a:ext cx="2518560" cy="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5</xdr:row>
      <xdr:rowOff>0</xdr:rowOff>
    </xdr:from>
    <xdr:to>
      <xdr:col>18</xdr:col>
      <xdr:colOff>170280</xdr:colOff>
      <xdr:row>19</xdr:row>
      <xdr:rowOff>145440</xdr:rowOff>
    </xdr:to>
    <xdr:sp>
      <xdr:nvSpPr>
        <xdr:cNvPr id="29" name="Line 31"/>
        <xdr:cNvSpPr/>
      </xdr:nvSpPr>
      <xdr:spPr>
        <a:xfrm flipV="1">
          <a:off x="4304880" y="2212920"/>
          <a:ext cx="0" cy="727200"/>
        </a:xfrm>
        <a:prstGeom prst="line">
          <a:avLst/>
        </a:prstGeom>
        <a:ln w="32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70</xdr:row>
      <xdr:rowOff>9360</xdr:rowOff>
    </xdr:from>
    <xdr:to>
      <xdr:col>11</xdr:col>
      <xdr:colOff>50040</xdr:colOff>
      <xdr:row>73</xdr:row>
      <xdr:rowOff>9360</xdr:rowOff>
    </xdr:to>
    <xdr:pic>
      <xdr:nvPicPr>
        <xdr:cNvPr id="30" name="Picture 32" descr=""/>
        <xdr:cNvPicPr/>
      </xdr:nvPicPr>
      <xdr:blipFill>
        <a:blip r:embed="rId1"/>
        <a:stretch/>
      </xdr:blipFill>
      <xdr:spPr>
        <a:xfrm>
          <a:off x="442440" y="10319400"/>
          <a:ext cx="24796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8</xdr:row>
      <xdr:rowOff>0</xdr:rowOff>
    </xdr:from>
    <xdr:to>
      <xdr:col>6</xdr:col>
      <xdr:colOff>80640</xdr:colOff>
      <xdr:row>33</xdr:row>
      <xdr:rowOff>145440</xdr:rowOff>
    </xdr:to>
    <xdr:sp>
      <xdr:nvSpPr>
        <xdr:cNvPr id="31" name="Line 33"/>
        <xdr:cNvSpPr/>
      </xdr:nvSpPr>
      <xdr:spPr>
        <a:xfrm flipV="1">
          <a:off x="1696320" y="4103280"/>
          <a:ext cx="360" cy="87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76320</xdr:rowOff>
    </xdr:from>
    <xdr:to>
      <xdr:col>7</xdr:col>
      <xdr:colOff>261000</xdr:colOff>
      <xdr:row>58</xdr:row>
      <xdr:rowOff>76320</xdr:rowOff>
    </xdr:to>
    <xdr:sp>
      <xdr:nvSpPr>
        <xdr:cNvPr id="32" name="Line 34"/>
        <xdr:cNvSpPr/>
      </xdr:nvSpPr>
      <xdr:spPr>
        <a:xfrm flipH="1">
          <a:off x="1054440" y="8542080"/>
          <a:ext cx="983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60</xdr:colOff>
      <xdr:row>29</xdr:row>
      <xdr:rowOff>145440</xdr:rowOff>
    </xdr:to>
    <xdr:sp>
      <xdr:nvSpPr>
        <xdr:cNvPr id="33" name="Line 35"/>
        <xdr:cNvSpPr/>
      </xdr:nvSpPr>
      <xdr:spPr>
        <a:xfrm flipV="1">
          <a:off x="3052440" y="4103280"/>
          <a:ext cx="360" cy="29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Fak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Fakto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G8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7"/>
    <col collapsed="false" customWidth="true" hidden="false" outlineLevel="0" max="3" min="3" style="1" width="5.41"/>
    <col collapsed="false" customWidth="true" hidden="false" outlineLevel="0" max="6" min="4" style="1" width="2.7"/>
    <col collapsed="false" customWidth="true" hidden="false" outlineLevel="0" max="7" min="7" style="1" width="2.28"/>
    <col collapsed="false" customWidth="true" hidden="false" outlineLevel="0" max="8" min="8" style="1" width="3.7"/>
    <col collapsed="false" customWidth="true" hidden="false" outlineLevel="0" max="9" min="9" style="1" width="5.28"/>
    <col collapsed="false" customWidth="true" hidden="false" outlineLevel="0" max="10" min="10" style="1" width="1.28"/>
    <col collapsed="false" customWidth="true" hidden="false" outlineLevel="0" max="11" min="11" style="1" width="5.28"/>
    <col collapsed="false" customWidth="true" hidden="false" outlineLevel="0" max="23" min="12" style="1" width="2.56"/>
    <col collapsed="false" customWidth="true" hidden="false" outlineLevel="0" max="26" min="24" style="1" width="3.28"/>
    <col collapsed="false" customWidth="true" hidden="false" outlineLevel="0" max="31" min="27" style="1" width="3.14"/>
    <col collapsed="false" customWidth="true" hidden="false" outlineLevel="0" max="33" min="32" style="1" width="3.28"/>
    <col collapsed="false" customWidth="true" hidden="false" outlineLevel="0" max="34" min="34" style="1" width="3.7"/>
    <col collapsed="false" customWidth="true" hidden="true" outlineLevel="0" max="35" min="35" style="1" width="7.28"/>
    <col collapsed="false" customWidth="true" hidden="true" outlineLevel="0" max="36" min="36" style="1" width="6.28"/>
    <col collapsed="false" customWidth="true" hidden="true" outlineLevel="0" max="37" min="37" style="1" width="9.41"/>
    <col collapsed="false" customWidth="true" hidden="true" outlineLevel="0" max="39" min="38" style="2" width="6.28"/>
    <col collapsed="false" customWidth="true" hidden="true" outlineLevel="0" max="46" min="40" style="1" width="6.28"/>
    <col collapsed="false" customWidth="true" hidden="true" outlineLevel="0" max="47" min="47" style="3" width="6.28"/>
    <col collapsed="false" customWidth="true" hidden="true" outlineLevel="0" max="53" min="48" style="1" width="6.28"/>
    <col collapsed="false" customWidth="false" hidden="true" outlineLevel="0" max="257" min="54" style="1" width="11.42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1.1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7"/>
    </row>
    <row r="6" customFormat="false" ht="15.95" hidden="false" customHeight="true" outlineLevel="0" collapsed="false">
      <c r="A6" s="7"/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1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2"/>
    </row>
    <row r="7" customFormat="false" ht="6" hidden="false" customHeight="true" outlineLevel="0" collapsed="false">
      <c r="A7" s="7"/>
      <c r="B7" s="13"/>
      <c r="C7" s="7"/>
      <c r="D7" s="7"/>
      <c r="E7" s="1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15" customFormat="true" ht="15.95" hidden="false" customHeight="true" outlineLevel="0" collapsed="false">
      <c r="B8" s="16" t="s">
        <v>2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L8" s="18"/>
      <c r="AM8" s="18"/>
      <c r="AU8" s="19"/>
    </row>
    <row r="9" s="15" customFormat="true" ht="15.95" hidden="false" customHeight="true" outlineLevel="0" collapsed="false">
      <c r="B9" s="20" t="s">
        <v>3</v>
      </c>
      <c r="C9" s="20"/>
      <c r="D9" s="20"/>
      <c r="E9" s="20"/>
      <c r="F9" s="21" t="str">
        <f aca="false">INDEX(AK34:AK41,AN34)</f>
        <v>Nord</v>
      </c>
      <c r="G9" s="21"/>
      <c r="H9" s="21"/>
      <c r="I9" s="21"/>
      <c r="J9" s="22" t="s">
        <v>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 t="s">
        <v>5</v>
      </c>
      <c r="Z9" s="23"/>
      <c r="AA9" s="23"/>
      <c r="AB9" s="23"/>
      <c r="AC9" s="23"/>
      <c r="AD9" s="23"/>
      <c r="AE9" s="23"/>
      <c r="AF9" s="24" t="n">
        <f aca="false">AF12*AF31*AF48</f>
        <v>1</v>
      </c>
      <c r="AG9" s="24"/>
      <c r="AL9" s="18"/>
      <c r="AM9" s="18"/>
      <c r="AP9" s="19" t="s">
        <v>6</v>
      </c>
      <c r="AQ9" s="19" t="s">
        <v>7</v>
      </c>
      <c r="AR9" s="19" t="s">
        <v>8</v>
      </c>
      <c r="AS9" s="19" t="s">
        <v>9</v>
      </c>
      <c r="AT9" s="19" t="s">
        <v>10</v>
      </c>
      <c r="AU9" s="19" t="s">
        <v>11</v>
      </c>
    </row>
    <row r="10" s="15" customFormat="true" ht="12.75" hidden="false" customHeight="true" outlineLevel="0" collapsed="false">
      <c r="B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L10" s="18"/>
      <c r="AM10" s="18"/>
      <c r="AU10" s="19"/>
    </row>
    <row r="11" s="15" customFormat="true" ht="11.45" hidden="false" customHeight="true" outlineLevel="0" collapsed="false"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30"/>
      <c r="AL11" s="18"/>
      <c r="AM11" s="18"/>
      <c r="AU11" s="19"/>
    </row>
    <row r="12" s="15" customFormat="true" ht="11.45" hidden="false" customHeight="true" outlineLevel="0" collapsed="false">
      <c r="B12" s="31"/>
      <c r="C12" s="32"/>
      <c r="D12" s="26"/>
      <c r="E12" s="26"/>
      <c r="F12" s="32"/>
      <c r="G12" s="26"/>
      <c r="H12" s="26"/>
      <c r="I12" s="26"/>
      <c r="J12" s="26"/>
      <c r="K12" s="26"/>
      <c r="L12" s="26"/>
      <c r="M12" s="26"/>
      <c r="N12" s="26"/>
      <c r="O12" s="26"/>
      <c r="P12" s="32"/>
      <c r="Q12" s="26" t="s">
        <v>12</v>
      </c>
      <c r="R12" s="26"/>
      <c r="S12" s="26"/>
      <c r="T12" s="26"/>
      <c r="U12" s="26"/>
      <c r="V12" s="26"/>
      <c r="W12" s="26"/>
      <c r="X12" s="26"/>
      <c r="Y12" s="26"/>
      <c r="Z12" s="32"/>
      <c r="AA12" s="33"/>
      <c r="AB12" s="33"/>
      <c r="AC12" s="33"/>
      <c r="AD12" s="33"/>
      <c r="AE12" s="34" t="s">
        <v>13</v>
      </c>
      <c r="AF12" s="24" t="n">
        <f aca="false">INDEX(AL13:AL20,AN34)</f>
        <v>1</v>
      </c>
      <c r="AG12" s="24"/>
      <c r="AK12" s="35"/>
      <c r="AL12" s="36"/>
      <c r="AM12" s="36"/>
      <c r="AN12" s="35"/>
      <c r="AO12" s="35"/>
      <c r="AP12" s="37" t="n">
        <v>0</v>
      </c>
      <c r="AQ12" s="37" t="n">
        <v>10</v>
      </c>
      <c r="AR12" s="37" t="n">
        <v>20</v>
      </c>
      <c r="AS12" s="37" t="n">
        <v>30</v>
      </c>
      <c r="AT12" s="37" t="n">
        <v>40</v>
      </c>
      <c r="AU12" s="38" t="s">
        <v>14</v>
      </c>
    </row>
    <row r="13" s="15" customFormat="true" ht="11.45" hidden="false" customHeight="true" outlineLevel="0" collapsed="false">
      <c r="B13" s="31"/>
      <c r="C13" s="32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32"/>
      <c r="R13" s="39"/>
      <c r="S13" s="39"/>
      <c r="T13" s="39"/>
      <c r="U13" s="39"/>
      <c r="V13" s="39"/>
      <c r="W13" s="39"/>
      <c r="X13" s="32"/>
      <c r="Y13" s="26"/>
      <c r="Z13" s="26"/>
      <c r="AA13" s="26"/>
      <c r="AB13" s="26"/>
      <c r="AC13" s="26"/>
      <c r="AD13" s="26"/>
      <c r="AE13" s="26"/>
      <c r="AF13" s="26"/>
      <c r="AG13" s="40" t="s">
        <v>15</v>
      </c>
      <c r="AK13" s="41" t="s">
        <v>16</v>
      </c>
      <c r="AL13" s="42" t="n">
        <f aca="false">IF(OR(Höhe=0,Abstand=0),1,IF(alpha&lt;AQ$12,AP13-(AP13-AQ13)/AQ$12*alpha,IF(alpha&lt;=AR$12,AQ13-(AQ13-AR13)/(AR$12-AQ$12)*(alpha-AQ$12),IF(alpha&lt;=AS$12,AR13-(AR13-AS13)/(AS$12-AR$12)*(alpha-AR$12),IF(alpha&lt;=AT$12,AS13-(AS13-AT13)/(AT$12-AS$12)*(alpha-AS$12),IF(alpha&gt;AT$12,AT13-(AT13-AU13)/(AU$12-AT$12)*(alpha-AT$12)))))))</f>
        <v>1</v>
      </c>
      <c r="AM13" s="36"/>
      <c r="AN13" s="43"/>
      <c r="AO13" s="35"/>
      <c r="AP13" s="44" t="n">
        <v>1</v>
      </c>
      <c r="AQ13" s="44" t="n">
        <v>1</v>
      </c>
      <c r="AR13" s="44" t="n">
        <v>0.97</v>
      </c>
      <c r="AS13" s="44" t="n">
        <v>0.94</v>
      </c>
      <c r="AT13" s="44" t="n">
        <v>0.9</v>
      </c>
      <c r="AU13" s="44" t="n">
        <v>0.85</v>
      </c>
    </row>
    <row r="14" s="15" customFormat="true" ht="11.45" hidden="false" customHeight="true" outlineLevel="0" collapsed="false">
      <c r="B14" s="31"/>
      <c r="C14" s="3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45"/>
      <c r="AK14" s="37" t="s">
        <v>17</v>
      </c>
      <c r="AL14" s="42" t="n">
        <f aca="false">IF(OR(Höhe=0,Abstand=0),1,IF(alpha&lt;AQ$12,AP14-(AP14-AQ14)/AQ$12*alpha,IF(alpha&lt;=AR$12,AQ14-(AQ14-AR14)/(AR$12-AQ$12)*(alpha-AQ$12),IF(alpha&lt;=AS$12,AR14-(AR14-AS14)/(AS$12-AR$12)*(alpha-AR$12),IF(alpha&lt;=AT$12,AS14-(AS14-AT14)/(AT$12-AS$12)*(alpha-AS$12),IF(alpha&gt;AT$12,AT14-(AT14-AU14)/(AU$12-AT$12)*(alpha-AT$12)))))))</f>
        <v>1</v>
      </c>
      <c r="AM14" s="46"/>
      <c r="AN14" s="47"/>
      <c r="AO14" s="47"/>
      <c r="AP14" s="48" t="n">
        <v>1</v>
      </c>
      <c r="AQ14" s="48" t="n">
        <f aca="false">AVERAGE(AQ13,AQ15)</f>
        <v>0.97</v>
      </c>
      <c r="AR14" s="48" t="n">
        <f aca="false">AVERAGE(AR13,AR15)</f>
        <v>0.89</v>
      </c>
      <c r="AS14" s="48" t="n">
        <f aca="false">AVERAGE(AS13,AS15)</f>
        <v>0.81</v>
      </c>
      <c r="AT14" s="48" t="n">
        <f aca="false">AVERAGE(AT13,AT15)</f>
        <v>0.75</v>
      </c>
      <c r="AU14" s="48" t="n">
        <f aca="false">AVERAGE(AU13,AU15)</f>
        <v>0.7</v>
      </c>
    </row>
    <row r="15" s="15" customFormat="true" ht="11.45" hidden="false" customHeight="true" outlineLevel="0" collapsed="false">
      <c r="B15" s="31"/>
      <c r="C15" s="3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49"/>
      <c r="T15" s="49"/>
      <c r="U15" s="49"/>
      <c r="V15" s="49"/>
      <c r="W15" s="49"/>
      <c r="X15" s="26"/>
      <c r="Z15" s="26"/>
      <c r="AA15" s="26"/>
      <c r="AB15" s="26"/>
      <c r="AC15" s="26"/>
      <c r="AD15" s="26"/>
      <c r="AE15" s="26"/>
      <c r="AF15" s="26"/>
      <c r="AG15" s="45"/>
      <c r="AK15" s="37" t="s">
        <v>18</v>
      </c>
      <c r="AL15" s="42" t="n">
        <f aca="false">IF(OR(Höhe=0,Abstand=0),1,IF(alpha&lt;AQ$12,AP15-(AP15-AQ15)/AQ$12*alpha,IF(alpha&lt;=AR$12,AQ15-(AQ15-AR15)/(AR$12-AQ$12)*(alpha-AQ$12),IF(alpha&lt;=AS$12,AR15-(AR15-AS15)/(AS$12-AR$12)*(alpha-AR$12),IF(alpha&lt;=AT$12,AS15-(AS15-AT15)/(AT$12-AS$12)*(alpha-AS$12),IF(alpha&gt;AT$12,AT15-(AT15-AU15)/(AU$12-AT$12)*(alpha-AT$12)))))))</f>
        <v>1</v>
      </c>
      <c r="AM15" s="36"/>
      <c r="AN15" s="35"/>
      <c r="AO15" s="35"/>
      <c r="AP15" s="44" t="n">
        <v>1</v>
      </c>
      <c r="AQ15" s="44" t="n">
        <v>0.94</v>
      </c>
      <c r="AR15" s="44" t="n">
        <v>0.81</v>
      </c>
      <c r="AS15" s="44" t="n">
        <v>0.68</v>
      </c>
      <c r="AT15" s="44" t="n">
        <v>0.6</v>
      </c>
      <c r="AU15" s="44" t="n">
        <v>0.55</v>
      </c>
    </row>
    <row r="16" s="15" customFormat="true" ht="11.45" hidden="false" customHeight="true" outlineLevel="0" collapsed="false">
      <c r="B16" s="31"/>
      <c r="C16" s="32"/>
      <c r="D16" s="26"/>
      <c r="E16" s="26"/>
      <c r="F16" s="26"/>
      <c r="G16" s="5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51"/>
      <c r="T16" s="26"/>
      <c r="U16" s="26"/>
      <c r="V16" s="26"/>
      <c r="W16" s="26"/>
      <c r="X16" s="39" t="s">
        <v>19</v>
      </c>
      <c r="Z16" s="26"/>
      <c r="AA16" s="26"/>
      <c r="AB16" s="26"/>
      <c r="AC16" s="26"/>
      <c r="AD16" s="26"/>
      <c r="AE16" s="26"/>
      <c r="AF16" s="26"/>
      <c r="AG16" s="45"/>
      <c r="AK16" s="37" t="s">
        <v>20</v>
      </c>
      <c r="AL16" s="42" t="n">
        <f aca="false">IF(OR(Höhe=0,Abstand=0),1,IF(alpha&lt;AQ$12,AP16-(AP16-AQ16)/AQ$12*alpha,IF(alpha&lt;=AR$12,AQ16-(AQ16-AR16)/(AR$12-AQ$12)*(alpha-AQ$12),IF(alpha&lt;=AS$12,AR16-(AR16-AS16)/(AS$12-AR$12)*(alpha-AR$12),IF(alpha&lt;=AT$12,AS16-(AS16-AT16)/(AT$12-AS$12)*(alpha-AS$12),IF(alpha&gt;AT$12,AT16-(AT16-AU16)/(AU$12-AT$12)*(alpha-AT$12)))))))</f>
        <v>1</v>
      </c>
      <c r="AM16" s="36"/>
      <c r="AN16" s="35"/>
      <c r="AO16" s="35"/>
      <c r="AP16" s="44" t="n">
        <v>1</v>
      </c>
      <c r="AQ16" s="48" t="n">
        <f aca="false">AVERAGE(AQ15,AQ17)</f>
        <v>0.95</v>
      </c>
      <c r="AR16" s="48" t="n">
        <f aca="false">AVERAGE(AR15,AR17)</f>
        <v>0.815</v>
      </c>
      <c r="AS16" s="48" t="n">
        <f aca="false">AVERAGE(AS15,AS17)</f>
        <v>0.635</v>
      </c>
      <c r="AT16" s="48" t="n">
        <f aca="false">AVERAGE(AT15,AT17)</f>
        <v>0.525</v>
      </c>
      <c r="AU16" s="48" t="n">
        <f aca="false">AVERAGE(AU15,AU17)</f>
        <v>0.45</v>
      </c>
    </row>
    <row r="17" s="15" customFormat="true" ht="11.45" hidden="false" customHeight="true" outlineLevel="0" collapsed="false">
      <c r="B17" s="31"/>
      <c r="C17" s="32"/>
      <c r="D17" s="26"/>
      <c r="E17" s="26"/>
      <c r="F17" s="26"/>
      <c r="G17" s="50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50"/>
      <c r="T17" s="26"/>
      <c r="U17" s="26"/>
      <c r="W17" s="26"/>
      <c r="X17" s="32" t="s">
        <v>21</v>
      </c>
      <c r="Y17" s="26"/>
      <c r="Z17" s="26"/>
      <c r="AA17" s="26"/>
      <c r="AB17" s="26"/>
      <c r="AC17" s="26"/>
      <c r="AD17" s="26"/>
      <c r="AE17" s="26"/>
      <c r="AF17" s="26"/>
      <c r="AG17" s="45"/>
      <c r="AK17" s="41" t="s">
        <v>22</v>
      </c>
      <c r="AL17" s="42" t="n">
        <f aca="false">IF(OR(Höhe=0,Abstand=0),1,IF(alpha&lt;AQ$12,AP17-(AP17-AQ17)/AQ$12*alpha,IF(alpha&lt;=AR$12,AQ17-(AQ17-AR17)/(AR$12-AQ$12)*(alpha-AQ$12),IF(alpha&lt;=AS$12,AR17-(AR17-AS17)/(AS$12-AR$12)*(alpha-AR$12),IF(alpha&lt;=AT$12,AS17-(AS17-AT17)/(AT$12-AS$12)*(alpha-AS$12),IF(alpha&gt;AT$12,AT17-(AT17-AU17)/(AU$12-AT$12)*(alpha-AT$12)))))))</f>
        <v>1</v>
      </c>
      <c r="AM17" s="36"/>
      <c r="AN17" s="35"/>
      <c r="AO17" s="35"/>
      <c r="AP17" s="44" t="n">
        <v>1</v>
      </c>
      <c r="AQ17" s="44" t="n">
        <v>0.96</v>
      </c>
      <c r="AR17" s="44" t="n">
        <v>0.82</v>
      </c>
      <c r="AS17" s="44" t="n">
        <v>0.59</v>
      </c>
      <c r="AT17" s="44" t="n">
        <v>0.45</v>
      </c>
      <c r="AU17" s="44" t="n">
        <v>0.35</v>
      </c>
    </row>
    <row r="18" s="15" customFormat="true" ht="11.45" hidden="false" customHeight="true" outlineLevel="0" collapsed="false">
      <c r="B18" s="31"/>
      <c r="C18" s="32"/>
      <c r="D18" s="26"/>
      <c r="E18" s="26"/>
      <c r="F18" s="26"/>
      <c r="G18" s="5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50"/>
      <c r="T18" s="32"/>
      <c r="U18" s="52"/>
      <c r="V18" s="52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45"/>
      <c r="AK18" s="37" t="s">
        <v>23</v>
      </c>
      <c r="AL18" s="42" t="n">
        <f aca="false">IF(OR(Höhe=0,Abstand=0),1,IF(alpha&lt;AQ$12,AP18-(AP18-AQ18)/AQ$12*alpha,IF(alpha&lt;=AR$12,AQ18-(AQ18-AR18)/(AR$12-AQ$12)*(alpha-AQ$12),IF(alpha&lt;=AS$12,AR18-(AR18-AS18)/(AS$12-AR$12)*(alpha-AR$12),IF(alpha&lt;=AT$12,AS18-(AS18-AT18)/(AT$12-AS$12)*(alpha-AS$12),IF(alpha&gt;AT$12,AT18-(AT18-AU18)/(AU$12-AT$12)*(alpha-AT$12)))))))</f>
        <v>1</v>
      </c>
      <c r="AM18" s="35"/>
      <c r="AN18" s="35"/>
      <c r="AO18" s="35"/>
      <c r="AP18" s="44" t="n">
        <v>1</v>
      </c>
      <c r="AQ18" s="48" t="n">
        <f aca="false">AVERAGE(AQ17,AQ19)</f>
        <v>0.95</v>
      </c>
      <c r="AR18" s="48" t="n">
        <f aca="false">AVERAGE(AR17,AR19)</f>
        <v>0.815</v>
      </c>
      <c r="AS18" s="48" t="n">
        <f aca="false">AVERAGE(AS17,AS19)</f>
        <v>0.635</v>
      </c>
      <c r="AT18" s="48" t="n">
        <f aca="false">AVERAGE(AT17,AT19)</f>
        <v>0.525</v>
      </c>
      <c r="AU18" s="48" t="n">
        <f aca="false">AVERAGE(AU17,AU19)</f>
        <v>0.45</v>
      </c>
    </row>
    <row r="19" s="15" customFormat="true" ht="11.45" hidden="false" customHeight="true" outlineLevel="0" collapsed="false">
      <c r="B19" s="31"/>
      <c r="C19" s="32"/>
      <c r="D19" s="26"/>
      <c r="E19" s="26"/>
      <c r="F19" s="26"/>
      <c r="G19" s="50"/>
      <c r="H19" s="26"/>
      <c r="I19" s="26"/>
      <c r="J19" s="26"/>
      <c r="K19" s="26"/>
      <c r="L19" s="53" t="s">
        <v>24</v>
      </c>
      <c r="M19" s="53"/>
      <c r="N19" s="54" t="str">
        <f aca="false">IF(OR(U18=0,K24=0,),"",ATAN(U18/K24)*180/PI())</f>
        <v/>
      </c>
      <c r="O19" s="54"/>
      <c r="P19" s="26"/>
      <c r="Q19" s="26"/>
      <c r="R19" s="26"/>
      <c r="S19" s="50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45"/>
      <c r="AK19" s="41" t="s">
        <v>25</v>
      </c>
      <c r="AL19" s="42" t="n">
        <f aca="false">IF(OR(Höhe=0,Abstand=0),1,IF(alpha&lt;AQ$12,AP19-(AP19-AQ19)/AQ$12*alpha,IF(alpha&lt;=AR$12,AQ19-(AQ19-AR19)/(AR$12-AQ$12)*(alpha-AQ$12),IF(alpha&lt;=AS$12,AR19-(AR19-AS19)/(AS$12-AR$12)*(alpha-AR$12),IF(alpha&lt;=AT$12,AS19-(AS19-AT19)/(AT$12-AS$12)*(alpha-AS$12),IF(alpha&gt;AT$12,AT19-(AT19-AU19)/(AU$12-AT$12)*(alpha-AT$12)))))))</f>
        <v>1</v>
      </c>
      <c r="AM19" s="36"/>
      <c r="AN19" s="35"/>
      <c r="AO19" s="35"/>
      <c r="AP19" s="44" t="n">
        <v>1</v>
      </c>
      <c r="AQ19" s="44" t="n">
        <v>0.94</v>
      </c>
      <c r="AR19" s="44" t="n">
        <v>0.81</v>
      </c>
      <c r="AS19" s="44" t="n">
        <v>0.68</v>
      </c>
      <c r="AT19" s="44" t="n">
        <v>0.6</v>
      </c>
      <c r="AU19" s="44" t="n">
        <v>0.55</v>
      </c>
    </row>
    <row r="20" s="15" customFormat="true" ht="11.45" hidden="false" customHeight="true" outlineLevel="0" collapsed="false">
      <c r="B20" s="31"/>
      <c r="C20" s="32"/>
      <c r="D20" s="26"/>
      <c r="E20" s="55"/>
      <c r="F20" s="55"/>
      <c r="G20" s="56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  <c r="T20" s="5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45"/>
      <c r="AK20" s="37" t="s">
        <v>26</v>
      </c>
      <c r="AL20" s="42" t="n">
        <f aca="false">IF(OR(Höhe=0,Abstand=0),1,IF(alpha&lt;AQ$12,AP20-(AP20-AQ20)/AQ$12*alpha,IF(alpha&lt;=AR$12,AQ20-(AQ20-AR20)/(AR$12-AQ$12)*(alpha-AQ$12),IF(alpha&lt;=AS$12,AR20-(AR20-AS20)/(AS$12-AR$12)*(alpha-AR$12),IF(alpha&lt;=AT$12,AS20-(AS20-AT20)/(AT$12-AS$12)*(alpha-AS$12),IF(alpha&gt;AT$12,AT20-(AT20-AU20)/(AU$12-AT$12)*(alpha-AT$12)))))))</f>
        <v>1</v>
      </c>
      <c r="AM20" s="36"/>
      <c r="AN20" s="35"/>
      <c r="AO20" s="35"/>
      <c r="AP20" s="44" t="n">
        <v>1</v>
      </c>
      <c r="AQ20" s="48" t="n">
        <f aca="false">AVERAGE(AQ19,AQ21)</f>
        <v>0.97</v>
      </c>
      <c r="AR20" s="48" t="n">
        <f aca="false">AVERAGE(AR19,AR21)</f>
        <v>0.89</v>
      </c>
      <c r="AS20" s="48" t="n">
        <f aca="false">AVERAGE(AS19,AS21)</f>
        <v>0.81</v>
      </c>
      <c r="AT20" s="48" t="n">
        <f aca="false">AVERAGE(AT19,AT21)</f>
        <v>0.75</v>
      </c>
      <c r="AU20" s="48" t="n">
        <f aca="false">AVERAGE(AU19,AU21)</f>
        <v>0.7</v>
      </c>
    </row>
    <row r="21" s="15" customFormat="true" ht="11.45" hidden="false" customHeight="true" outlineLevel="0" collapsed="false">
      <c r="B21" s="31"/>
      <c r="C21" s="32"/>
      <c r="D21" s="26"/>
      <c r="E21" s="26"/>
      <c r="F21" s="26"/>
      <c r="G21" s="50"/>
      <c r="H21" s="39" t="s">
        <v>27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50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45"/>
      <c r="AK21" s="37" t="s">
        <v>16</v>
      </c>
      <c r="AL21" s="35"/>
      <c r="AM21" s="35"/>
      <c r="AN21" s="35"/>
      <c r="AO21" s="35"/>
      <c r="AP21" s="44" t="n">
        <v>1</v>
      </c>
      <c r="AQ21" s="44" t="n">
        <v>1</v>
      </c>
      <c r="AR21" s="44" t="n">
        <v>0.97</v>
      </c>
      <c r="AS21" s="44" t="n">
        <v>0.94</v>
      </c>
      <c r="AT21" s="44" t="n">
        <v>0.9</v>
      </c>
      <c r="AU21" s="44" t="n">
        <v>0.85</v>
      </c>
    </row>
    <row r="22" s="15" customFormat="true" ht="11.45" hidden="false" customHeight="true" outlineLevel="0" collapsed="false">
      <c r="B22" s="31"/>
      <c r="C22" s="32"/>
      <c r="D22" s="26"/>
      <c r="E22" s="26"/>
      <c r="F22" s="26"/>
      <c r="G22" s="5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50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45"/>
      <c r="AL22" s="18"/>
      <c r="AM22" s="18"/>
      <c r="AU22" s="19"/>
    </row>
    <row r="23" s="15" customFormat="true" ht="11.45" hidden="false" customHeight="true" outlineLevel="0" collapsed="false">
      <c r="B23" s="31"/>
      <c r="C23" s="32"/>
      <c r="D23" s="26"/>
      <c r="E23" s="26"/>
      <c r="F23" s="26"/>
      <c r="G23" s="50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50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45"/>
      <c r="AL23" s="18"/>
      <c r="AM23" s="18"/>
      <c r="AU23" s="19"/>
    </row>
    <row r="24" s="15" customFormat="true" ht="11.45" hidden="false" customHeight="true" outlineLevel="0" collapsed="false">
      <c r="B24" s="31"/>
      <c r="C24" s="32"/>
      <c r="D24" s="26"/>
      <c r="E24" s="26"/>
      <c r="F24" s="26"/>
      <c r="G24" s="50"/>
      <c r="H24" s="26"/>
      <c r="I24" s="26"/>
      <c r="J24" s="26"/>
      <c r="K24" s="57"/>
      <c r="L24" s="26"/>
      <c r="M24" s="26"/>
      <c r="N24" s="26"/>
      <c r="O24" s="26"/>
      <c r="P24" s="26"/>
      <c r="Q24" s="26"/>
      <c r="R24" s="26"/>
      <c r="S24" s="50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45"/>
      <c r="AL24" s="18"/>
      <c r="AM24" s="18"/>
      <c r="AU24" s="19"/>
    </row>
    <row r="25" s="15" customFormat="true" ht="11.45" hidden="false" customHeight="true" outlineLevel="0" collapsed="false">
      <c r="B25" s="31"/>
      <c r="C25" s="32"/>
      <c r="D25" s="49"/>
      <c r="E25" s="49"/>
      <c r="F25" s="49"/>
      <c r="G25" s="5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8"/>
      <c r="T25" s="49"/>
      <c r="U25" s="49"/>
      <c r="V25" s="49"/>
      <c r="W25" s="49"/>
      <c r="X25" s="26"/>
      <c r="Y25" s="26"/>
      <c r="Z25" s="26"/>
      <c r="AA25" s="26"/>
      <c r="AB25" s="26"/>
      <c r="AC25" s="26"/>
      <c r="AD25" s="26"/>
      <c r="AE25" s="26"/>
      <c r="AF25" s="26"/>
      <c r="AG25" s="45"/>
      <c r="AL25" s="18"/>
      <c r="AM25" s="18"/>
      <c r="AU25" s="19"/>
    </row>
    <row r="26" s="15" customFormat="true" ht="11.45" hidden="false" customHeight="true" outlineLevel="0" collapsed="false">
      <c r="B26" s="59"/>
      <c r="C26" s="60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61"/>
      <c r="AL26" s="18"/>
      <c r="AM26" s="18"/>
      <c r="AU26" s="19"/>
    </row>
    <row r="27" s="35" customFormat="true" ht="11.45" hidden="false" customHeight="true" outlineLevel="0" collapsed="false"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4"/>
      <c r="AA27" s="64"/>
      <c r="AB27" s="64"/>
      <c r="AC27" s="64"/>
      <c r="AD27" s="64"/>
      <c r="AE27" s="64"/>
      <c r="AF27" s="63"/>
      <c r="AG27" s="65"/>
      <c r="AL27" s="36"/>
      <c r="AM27" s="36"/>
      <c r="AU27" s="66"/>
    </row>
    <row r="28" s="35" customFormat="true" ht="11.45" hidden="false" customHeight="true" outlineLevel="0" collapsed="false">
      <c r="B28" s="67"/>
      <c r="C28" s="68"/>
      <c r="D28" s="68"/>
      <c r="E28" s="68"/>
      <c r="F28" s="68"/>
      <c r="G28" s="68"/>
      <c r="H28" s="68"/>
      <c r="I28" s="69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70"/>
      <c r="AA28" s="70"/>
      <c r="AB28" s="70"/>
      <c r="AC28" s="70"/>
      <c r="AD28" s="70"/>
      <c r="AE28" s="70"/>
      <c r="AF28" s="68"/>
      <c r="AG28" s="71"/>
      <c r="AL28" s="36"/>
      <c r="AM28" s="36"/>
      <c r="AU28" s="66"/>
    </row>
    <row r="29" s="35" customFormat="true" ht="11.45" hidden="false" customHeight="true" outlineLevel="0" collapsed="false"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70"/>
      <c r="AA29" s="70"/>
      <c r="AB29" s="70"/>
      <c r="AC29" s="70"/>
      <c r="AD29" s="70"/>
      <c r="AE29" s="70"/>
      <c r="AF29" s="68"/>
      <c r="AG29" s="71"/>
      <c r="AL29" s="36"/>
      <c r="AM29" s="36"/>
      <c r="AU29" s="66"/>
    </row>
    <row r="30" s="35" customFormat="true" ht="11.45" hidden="false" customHeight="true" outlineLevel="0" collapsed="false"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70"/>
      <c r="AA30" s="70"/>
      <c r="AB30" s="70"/>
      <c r="AC30" s="70"/>
      <c r="AD30" s="70"/>
      <c r="AE30" s="70"/>
      <c r="AF30" s="68"/>
      <c r="AG30" s="71"/>
      <c r="AL30" s="36"/>
      <c r="AM30" s="36"/>
      <c r="AP30" s="72"/>
      <c r="AU30" s="66"/>
    </row>
    <row r="31" s="35" customFormat="true" ht="11.45" hidden="false" customHeight="true" outlineLevel="0" collapsed="false">
      <c r="B31" s="67"/>
      <c r="C31" s="68"/>
      <c r="D31" s="68"/>
      <c r="E31" s="73"/>
      <c r="F31" s="73"/>
      <c r="G31" s="73"/>
      <c r="H31" s="73"/>
      <c r="I31" s="73"/>
      <c r="J31" s="73"/>
      <c r="K31" s="73"/>
      <c r="L31" s="74"/>
      <c r="M31" s="75"/>
      <c r="N31" s="75"/>
      <c r="O31" s="75"/>
      <c r="P31" s="68"/>
      <c r="Q31" s="76" t="s">
        <v>28</v>
      </c>
      <c r="R31" s="77"/>
      <c r="S31" s="77"/>
      <c r="T31" s="77"/>
      <c r="U31" s="77"/>
      <c r="V31" s="77"/>
      <c r="W31" s="77"/>
      <c r="X31" s="78"/>
      <c r="Y31" s="78"/>
      <c r="Z31" s="68"/>
      <c r="AA31" s="79"/>
      <c r="AB31" s="79"/>
      <c r="AC31" s="79"/>
      <c r="AD31" s="79"/>
      <c r="AE31" s="80" t="s">
        <v>29</v>
      </c>
      <c r="AF31" s="81" t="n">
        <f aca="false">INDEX(AL34:AL41,AN34)</f>
        <v>1</v>
      </c>
      <c r="AG31" s="81"/>
      <c r="AL31" s="36"/>
      <c r="AM31" s="36"/>
      <c r="AU31" s="66"/>
    </row>
    <row r="32" s="35" customFormat="true" ht="11.45" hidden="false" customHeight="true" outlineLevel="0" collapsed="false">
      <c r="B32" s="67"/>
      <c r="C32" s="68"/>
      <c r="D32" s="68"/>
      <c r="E32" s="68"/>
      <c r="F32" s="68"/>
      <c r="G32" s="82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70"/>
      <c r="AA32" s="70"/>
      <c r="AB32" s="70"/>
      <c r="AC32" s="70"/>
      <c r="AD32" s="70"/>
      <c r="AE32" s="70"/>
      <c r="AF32" s="68"/>
      <c r="AG32" s="83" t="s">
        <v>30</v>
      </c>
      <c r="AL32" s="36"/>
      <c r="AM32" s="36"/>
      <c r="AU32" s="66"/>
    </row>
    <row r="33" s="35" customFormat="true" ht="11.45" hidden="false" customHeight="true" outlineLevel="0" collapsed="false">
      <c r="B33" s="67"/>
      <c r="C33" s="68"/>
      <c r="D33" s="68"/>
      <c r="E33" s="68"/>
      <c r="F33" s="68"/>
      <c r="G33" s="8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70"/>
      <c r="AA33" s="70"/>
      <c r="AB33" s="70"/>
      <c r="AC33" s="70"/>
      <c r="AD33" s="70"/>
      <c r="AE33" s="70"/>
      <c r="AF33" s="68"/>
      <c r="AG33" s="71"/>
      <c r="AL33" s="36"/>
      <c r="AM33" s="36"/>
      <c r="AP33" s="37" t="n">
        <v>0</v>
      </c>
      <c r="AQ33" s="37" t="n">
        <v>15</v>
      </c>
      <c r="AR33" s="37" t="n">
        <v>30</v>
      </c>
      <c r="AS33" s="37" t="n">
        <v>45</v>
      </c>
      <c r="AT33" s="37" t="n">
        <v>60</v>
      </c>
      <c r="AU33" s="85" t="n">
        <v>75</v>
      </c>
    </row>
    <row r="34" s="35" customFormat="true" ht="11.45" hidden="false" customHeight="true" outlineLevel="0" collapsed="false">
      <c r="B34" s="67"/>
      <c r="C34" s="68"/>
      <c r="D34" s="68"/>
      <c r="E34" s="68"/>
      <c r="F34" s="68"/>
      <c r="G34" s="86"/>
      <c r="H34" s="87" t="s">
        <v>31</v>
      </c>
      <c r="I34" s="88" t="str">
        <f aca="false">IF(OR(I28=0,C36=0,),"",ATAN(I28/C36)*180/PI())</f>
        <v/>
      </c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70"/>
      <c r="AA34" s="70"/>
      <c r="AB34" s="70"/>
      <c r="AC34" s="70"/>
      <c r="AD34" s="70"/>
      <c r="AE34" s="70"/>
      <c r="AF34" s="68"/>
      <c r="AG34" s="71"/>
      <c r="AK34" s="41" t="s">
        <v>16</v>
      </c>
      <c r="AL34" s="72" t="n">
        <f aca="false">IF(OR(überh=0,hfenst=0),1,IF(beta&lt;AQ$33,AP34-(AP34-AQ34)/AQ$33*beta,IF(beta&lt;=AR$33,AQ34-(AQ34-AR34)/(AR$33-AQ$33)*(beta-AQ$33),IF(beta&lt;=AS$33,AR34-(AR34-AS34)/(AS$33-AR$33)*(beta-AR$33),IF(beta&lt;=AT$33,AS34-(AS34-AT34)/(AT$33-AS$33)*(beta-AS$33),IF(beta&gt;AT$33,AT34-(AT34-AU34)/(AU$33-AT$33)*(beta-AT$33)))))))</f>
        <v>1</v>
      </c>
      <c r="AM34" s="36"/>
      <c r="AN34" s="89" t="n">
        <v>1</v>
      </c>
      <c r="AP34" s="44" t="n">
        <v>1</v>
      </c>
      <c r="AQ34" s="44" t="n">
        <v>0.96</v>
      </c>
      <c r="AR34" s="44" t="n">
        <v>0.91</v>
      </c>
      <c r="AS34" s="44" t="n">
        <v>0.8</v>
      </c>
      <c r="AT34" s="44" t="n">
        <v>0.66</v>
      </c>
      <c r="AU34" s="44" t="n">
        <v>0.48</v>
      </c>
    </row>
    <row r="35" s="47" customFormat="true" ht="11.45" hidden="false" customHeight="true" outlineLevel="0" collapsed="false">
      <c r="B35" s="90"/>
      <c r="C35" s="77"/>
      <c r="D35" s="77"/>
      <c r="E35" s="77"/>
      <c r="F35" s="77"/>
      <c r="G35" s="77"/>
      <c r="H35" s="68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91"/>
      <c r="AK35" s="37" t="s">
        <v>17</v>
      </c>
      <c r="AL35" s="72" t="n">
        <f aca="false">IF(OR(überh=0,hfenst=0),1,IF(beta&lt;AQ$33,AP35-(AP35-AQ35)/AQ$33*beta,IF(beta&lt;=AR$33,AQ35-(AQ35-AR35)/(AR$33-AQ$33)*(beta-AQ$33),IF(beta&lt;=AS$33,AR35-(AR35-AS35)/(AS$33-AR$33)*(beta-AR$33),IF(beta&lt;=AT$33,AS35-(AS35-AT35)/(AT$33-AS$33)*(beta-AS$33),IF(beta&gt;AT$33,AT35-(AT35-AU35)/(AU$33-AT$33)*(beta-AT$33)))))))</f>
        <v>1</v>
      </c>
      <c r="AM35" s="46"/>
      <c r="AP35" s="48" t="n">
        <v>1</v>
      </c>
      <c r="AQ35" s="48" t="n">
        <f aca="false">AVERAGE(AQ34,AQ36)</f>
        <v>0.955</v>
      </c>
      <c r="AR35" s="48" t="n">
        <f aca="false">AVERAGE(AR34,AR36)</f>
        <v>0.9</v>
      </c>
      <c r="AS35" s="48" t="n">
        <f aca="false">AVERAGE(AS34,AS36)</f>
        <v>0.785</v>
      </c>
      <c r="AT35" s="48" t="n">
        <f aca="false">AVERAGE(AT34,AT36)</f>
        <v>0.625</v>
      </c>
      <c r="AU35" s="48" t="n">
        <f aca="false">AVERAGE(AU34,AU36)</f>
        <v>0.41</v>
      </c>
    </row>
    <row r="36" s="35" customFormat="true" ht="11.45" hidden="false" customHeight="true" outlineLevel="0" collapsed="false">
      <c r="B36" s="67"/>
      <c r="C36" s="69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71"/>
      <c r="AK36" s="37" t="s">
        <v>18</v>
      </c>
      <c r="AL36" s="72" t="n">
        <f aca="false">IF(OR(überh=0,hfenst=0),1,IF(beta&lt;AQ$33,AP36-(AP36-AQ36)/AQ$33*beta,IF(beta&lt;=AR$33,AQ36-(AQ36-AR36)/(AR$33-AQ$33)*(beta-AQ$33),IF(beta&lt;=AS$33,AR36-(AR36-AS36)/(AS$33-AR$33)*(beta-AR$33),IF(beta&lt;=AT$33,AS36-(AS36-AT36)/(AT$33-AS$33)*(beta-AS$33),IF(beta&gt;AT$33,AT36-(AT36-AU36)/(AU$33-AT$33)*(beta-AT$33)))))))</f>
        <v>1</v>
      </c>
      <c r="AM36" s="36"/>
      <c r="AP36" s="44" t="n">
        <v>1</v>
      </c>
      <c r="AQ36" s="44" t="n">
        <v>0.95</v>
      </c>
      <c r="AR36" s="44" t="n">
        <v>0.89</v>
      </c>
      <c r="AS36" s="44" t="n">
        <v>0.77</v>
      </c>
      <c r="AT36" s="44" t="n">
        <v>0.59</v>
      </c>
      <c r="AU36" s="44" t="n">
        <v>0.34</v>
      </c>
    </row>
    <row r="37" s="35" customFormat="true" ht="11.45" hidden="false" customHeight="tru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78"/>
      <c r="Q37" s="68"/>
      <c r="R37" s="78"/>
      <c r="S37" s="78"/>
      <c r="T37" s="78"/>
      <c r="U37" s="78"/>
      <c r="V37" s="78"/>
      <c r="W37" s="78"/>
      <c r="X37" s="68"/>
      <c r="Y37" s="68"/>
      <c r="Z37" s="68"/>
      <c r="AA37" s="68"/>
      <c r="AB37" s="68"/>
      <c r="AC37" s="68"/>
      <c r="AD37" s="68"/>
      <c r="AE37" s="68"/>
      <c r="AF37" s="68"/>
      <c r="AG37" s="71"/>
      <c r="AK37" s="37" t="s">
        <v>20</v>
      </c>
      <c r="AL37" s="72" t="n">
        <f aca="false">IF(OR(überh=0,hfenst=0),1,IF(beta&lt;AQ$33,AP37-(AP37-AQ37)/AQ$33*beta,IF(beta&lt;=AR$33,AQ37-(AQ37-AR37)/(AR$33-AQ$33)*(beta-AQ$33),IF(beta&lt;=AS$33,AR37-(AR37-AS37)/(AS$33-AR$33)*(beta-AR$33),IF(beta&lt;=AT$33,AS37-(AS37-AT37)/(AT$33-AS$33)*(beta-AS$33),IF(beta&gt;AT$33,AT37-(AT37-AU37)/(AU$33-AT$33)*(beta-AT$33)))))))</f>
        <v>1</v>
      </c>
      <c r="AM37" s="36"/>
      <c r="AP37" s="44" t="n">
        <v>1</v>
      </c>
      <c r="AQ37" s="48" t="n">
        <f aca="false">AVERAGE(AQ36,AQ38)</f>
        <v>0.95</v>
      </c>
      <c r="AR37" s="48" t="n">
        <f aca="false">AVERAGE(AR36,AR38)</f>
        <v>0.9</v>
      </c>
      <c r="AS37" s="48" t="n">
        <f aca="false">AVERAGE(AS36,AS38)</f>
        <v>0.76</v>
      </c>
      <c r="AT37" s="48" t="n">
        <f aca="false">AVERAGE(AT36,AT38)</f>
        <v>0.555</v>
      </c>
      <c r="AU37" s="48" t="n">
        <f aca="false">AVERAGE(AU36,AU38)</f>
        <v>0.33</v>
      </c>
    </row>
    <row r="38" s="35" customFormat="true" ht="11.45" hidden="false" customHeight="true" outlineLevel="0" collapsed="false"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71"/>
      <c r="AK38" s="41" t="s">
        <v>22</v>
      </c>
      <c r="AL38" s="72" t="n">
        <f aca="false">IF(OR(überh=0,hfenst=0),1,IF(beta&lt;AQ$33,AP38-(AP38-AQ38)/AQ$33*beta,IF(beta&lt;=AR$33,AQ38-(AQ38-AR38)/(AR$33-AQ$33)*(beta-AQ$33),IF(beta&lt;=AS$33,AR38-(AR38-AS38)/(AS$33-AR$33)*(beta-AR$33),IF(beta&lt;=AT$33,AS38-(AS38-AT38)/(AT$33-AS$33)*(beta-AS$33),IF(beta&gt;AT$33,AT38-(AT38-AU38)/(AU$33-AT$33)*(beta-AT$33)))))))</f>
        <v>1</v>
      </c>
      <c r="AM38" s="36"/>
      <c r="AP38" s="44" t="n">
        <v>1</v>
      </c>
      <c r="AQ38" s="44" t="n">
        <v>0.95</v>
      </c>
      <c r="AR38" s="44" t="n">
        <v>0.91</v>
      </c>
      <c r="AS38" s="44" t="n">
        <v>0.75</v>
      </c>
      <c r="AT38" s="44" t="n">
        <v>0.52</v>
      </c>
      <c r="AU38" s="44" t="n">
        <v>0.32</v>
      </c>
    </row>
    <row r="39" s="35" customFormat="true" ht="11.45" hidden="false" customHeight="true" outlineLevel="0" collapsed="false"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70"/>
      <c r="AA39" s="70"/>
      <c r="AB39" s="70"/>
      <c r="AC39" s="70"/>
      <c r="AD39" s="70"/>
      <c r="AE39" s="70"/>
      <c r="AF39" s="68"/>
      <c r="AG39" s="71"/>
      <c r="AK39" s="37" t="s">
        <v>23</v>
      </c>
      <c r="AL39" s="72" t="n">
        <f aca="false">IF(OR(überh=0,hfenst=0),1,IF(beta&lt;AQ$33,AP39-(AP39-AQ39)/AQ$33*beta,IF(beta&lt;=AR$33,AQ39-(AQ39-AR39)/(AR$33-AQ$33)*(beta-AQ$33),IF(beta&lt;=AS$33,AR39-(AR39-AS39)/(AS$33-AR$33)*(beta-AR$33),IF(beta&lt;=AT$33,AS39-(AS39-AT39)/(AT$33-AS$33)*(beta-AS$33),IF(beta&gt;AT$33,AT39-(AT39-AU39)/(AU$33-AT$33)*(beta-AT$33)))))))</f>
        <v>1</v>
      </c>
      <c r="AP39" s="44" t="n">
        <v>1</v>
      </c>
      <c r="AQ39" s="48" t="n">
        <f aca="false">AVERAGE(AQ38,AQ40)</f>
        <v>0.95</v>
      </c>
      <c r="AR39" s="48" t="n">
        <f aca="false">AVERAGE(AR38,AR40)</f>
        <v>0.9</v>
      </c>
      <c r="AS39" s="48" t="n">
        <f aca="false">AVERAGE(AS38,AS40)</f>
        <v>0.76</v>
      </c>
      <c r="AT39" s="48" t="n">
        <f aca="false">AVERAGE(AT38,AT40)</f>
        <v>0.555</v>
      </c>
      <c r="AU39" s="48" t="n">
        <f aca="false">AVERAGE(AU38,AU40)</f>
        <v>0.33</v>
      </c>
    </row>
    <row r="40" s="35" customFormat="true" ht="11.45" hidden="false" customHeight="true" outlineLevel="0" collapsed="false">
      <c r="B40" s="67"/>
      <c r="C40" s="68"/>
      <c r="D40" s="68"/>
      <c r="E40" s="68"/>
      <c r="F40" s="68"/>
      <c r="G40" s="68"/>
      <c r="H40" s="68"/>
      <c r="I40" s="68" t="s">
        <v>32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70"/>
      <c r="AA40" s="70"/>
      <c r="AB40" s="70"/>
      <c r="AC40" s="70"/>
      <c r="AD40" s="70"/>
      <c r="AE40" s="70"/>
      <c r="AF40" s="68"/>
      <c r="AG40" s="71"/>
      <c r="AK40" s="41" t="s">
        <v>25</v>
      </c>
      <c r="AL40" s="72" t="n">
        <f aca="false">IF(OR(überh=0,hfenst=0),1,IF(beta&lt;AQ$33,AP40-(AP40-AQ40)/AQ$33*beta,IF(beta&lt;=AR$33,AQ40-(AQ40-AR40)/(AR$33-AQ$33)*(beta-AQ$33),IF(beta&lt;=AS$33,AR40-(AR40-AS40)/(AS$33-AR$33)*(beta-AR$33),IF(beta&lt;=AT$33,AS40-(AS40-AT40)/(AT$33-AS$33)*(beta-AS$33),IF(beta&gt;AT$33,AT40-(AT40-AU40)/(AU$33-AT$33)*(beta-AT$33)))))))</f>
        <v>1</v>
      </c>
      <c r="AM40" s="36"/>
      <c r="AP40" s="44" t="n">
        <v>1</v>
      </c>
      <c r="AQ40" s="44" t="n">
        <v>0.95</v>
      </c>
      <c r="AR40" s="44" t="n">
        <v>0.89</v>
      </c>
      <c r="AS40" s="44" t="n">
        <v>0.77</v>
      </c>
      <c r="AT40" s="44" t="n">
        <v>0.59</v>
      </c>
      <c r="AU40" s="44" t="n">
        <v>0.34</v>
      </c>
    </row>
    <row r="41" s="35" customFormat="true" ht="11.45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70"/>
      <c r="AA41" s="70"/>
      <c r="AB41" s="70"/>
      <c r="AC41" s="70"/>
      <c r="AD41" s="70"/>
      <c r="AE41" s="70"/>
      <c r="AF41" s="68"/>
      <c r="AG41" s="71"/>
      <c r="AK41" s="37" t="s">
        <v>26</v>
      </c>
      <c r="AL41" s="72" t="n">
        <f aca="false">IF(OR(überh=0,hfenst=0),1,IF(beta&lt;AQ$33,AP41-(AP41-AQ41)/AQ$33*beta,IF(beta&lt;=AR$33,AQ41-(AQ41-AR41)/(AR$33-AQ$33)*(beta-AQ$33),IF(beta&lt;=AS$33,AR41-(AR41-AS41)/(AS$33-AR$33)*(beta-AR$33),IF(beta&lt;=AT$33,AS41-(AS41-AT41)/(AT$33-AS$33)*(beta-AS$33),IF(beta&gt;AT$33,AT41-(AT41-AU41)/(AU$33-AT$33)*(beta-AT$33)))))))</f>
        <v>1</v>
      </c>
      <c r="AM41" s="36"/>
      <c r="AP41" s="44" t="n">
        <v>1</v>
      </c>
      <c r="AQ41" s="48" t="n">
        <f aca="false">AVERAGE(AQ40,AQ42)</f>
        <v>0.955</v>
      </c>
      <c r="AR41" s="48" t="n">
        <f aca="false">AVERAGE(AR40,AR42)</f>
        <v>0.9</v>
      </c>
      <c r="AS41" s="48" t="n">
        <f aca="false">AVERAGE(AS40,AS42)</f>
        <v>0.785</v>
      </c>
      <c r="AT41" s="48" t="n">
        <f aca="false">AVERAGE(AT40,AT42)</f>
        <v>0.625</v>
      </c>
      <c r="AU41" s="48" t="n">
        <f aca="false">AVERAGE(AU40,AU42)</f>
        <v>0.41</v>
      </c>
    </row>
    <row r="42" s="35" customFormat="true" ht="11.4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70"/>
      <c r="AA42" s="70"/>
      <c r="AB42" s="70"/>
      <c r="AC42" s="70"/>
      <c r="AD42" s="70"/>
      <c r="AE42" s="70"/>
      <c r="AF42" s="68"/>
      <c r="AG42" s="71"/>
      <c r="AK42" s="37" t="s">
        <v>16</v>
      </c>
      <c r="AP42" s="44" t="n">
        <v>1</v>
      </c>
      <c r="AQ42" s="44" t="n">
        <v>0.96</v>
      </c>
      <c r="AR42" s="44" t="n">
        <v>0.91</v>
      </c>
      <c r="AS42" s="44" t="n">
        <v>0.8</v>
      </c>
      <c r="AT42" s="44" t="n">
        <v>0.66</v>
      </c>
      <c r="AU42" s="44" t="n">
        <v>0.48</v>
      </c>
    </row>
    <row r="43" s="35" customFormat="true" ht="11.45" hidden="false" customHeight="true" outlineLevel="0" collapsed="false"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70"/>
      <c r="AA43" s="70"/>
      <c r="AB43" s="70"/>
      <c r="AC43" s="70"/>
      <c r="AD43" s="70"/>
      <c r="AE43" s="70"/>
      <c r="AF43" s="68"/>
      <c r="AG43" s="71"/>
      <c r="AL43" s="36"/>
      <c r="AM43" s="36"/>
      <c r="AU43" s="66"/>
    </row>
    <row r="44" s="35" customFormat="true" ht="11.45" hidden="false" customHeight="true" outlineLevel="0" collapsed="false">
      <c r="B44" s="67"/>
      <c r="C44" s="68"/>
      <c r="D44" s="68"/>
      <c r="E44" s="68"/>
      <c r="F44" s="68"/>
      <c r="G44" s="82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70"/>
      <c r="AA44" s="70"/>
      <c r="AB44" s="70"/>
      <c r="AC44" s="70"/>
      <c r="AD44" s="70"/>
      <c r="AE44" s="70"/>
      <c r="AF44" s="68"/>
      <c r="AG44" s="71"/>
      <c r="AL44" s="36"/>
      <c r="AM44" s="36"/>
      <c r="AU44" s="66"/>
    </row>
    <row r="45" s="35" customFormat="true" ht="11.45" hidden="false" customHeight="true" outlineLevel="0" collapsed="false">
      <c r="B45" s="67"/>
      <c r="C45" s="68"/>
      <c r="D45" s="68"/>
      <c r="E45" s="68"/>
      <c r="F45" s="68"/>
      <c r="G45" s="84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70"/>
      <c r="AA45" s="70"/>
      <c r="AB45" s="70"/>
      <c r="AC45" s="70"/>
      <c r="AD45" s="70"/>
      <c r="AE45" s="70"/>
      <c r="AF45" s="68"/>
      <c r="AG45" s="71"/>
      <c r="AL45" s="36"/>
      <c r="AM45" s="36"/>
      <c r="AU45" s="66"/>
    </row>
    <row r="46" s="35" customFormat="true" ht="11.45" hidden="false" customHeight="tru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4"/>
      <c r="AA46" s="94"/>
      <c r="AB46" s="94"/>
      <c r="AC46" s="94"/>
      <c r="AD46" s="94"/>
      <c r="AE46" s="94"/>
      <c r="AF46" s="93"/>
      <c r="AG46" s="95"/>
      <c r="AL46" s="36"/>
      <c r="AM46" s="36"/>
      <c r="AU46" s="66"/>
    </row>
    <row r="47" s="35" customFormat="true" ht="11.4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96"/>
      <c r="S47" s="96"/>
      <c r="T47" s="96"/>
      <c r="U47" s="96"/>
      <c r="V47" s="96"/>
      <c r="W47" s="96"/>
      <c r="X47" s="96"/>
      <c r="Y47" s="96"/>
      <c r="Z47" s="97"/>
      <c r="AA47" s="97"/>
      <c r="AB47" s="97"/>
      <c r="AC47" s="97"/>
      <c r="AD47" s="97"/>
      <c r="AE47" s="97"/>
      <c r="AF47" s="63"/>
      <c r="AG47" s="65"/>
      <c r="AL47" s="36"/>
      <c r="AM47" s="36"/>
      <c r="AU47" s="66"/>
    </row>
    <row r="48" s="35" customFormat="true" ht="11.45" hidden="false" customHeight="true" outlineLevel="0" collapsed="false"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76" t="s">
        <v>33</v>
      </c>
      <c r="R48" s="68"/>
      <c r="S48" s="68"/>
      <c r="T48" s="68"/>
      <c r="U48" s="68"/>
      <c r="V48" s="68"/>
      <c r="W48" s="68"/>
      <c r="X48" s="68"/>
      <c r="Y48" s="68"/>
      <c r="Z48" s="68"/>
      <c r="AA48" s="79"/>
      <c r="AB48" s="79"/>
      <c r="AC48" s="79"/>
      <c r="AD48" s="79"/>
      <c r="AE48" s="80" t="s">
        <v>34</v>
      </c>
      <c r="AF48" s="81" t="n">
        <f aca="false">INDEX(AL52:AL59,AN34)</f>
        <v>1</v>
      </c>
      <c r="AG48" s="81"/>
      <c r="AL48" s="36"/>
      <c r="AM48" s="36"/>
      <c r="AU48" s="66"/>
    </row>
    <row r="49" s="35" customFormat="true" ht="11.45" hidden="false" customHeight="true" outlineLevel="0" collapsed="false">
      <c r="B49" s="67"/>
      <c r="C49" s="68"/>
      <c r="D49" s="93"/>
      <c r="E49" s="93"/>
      <c r="F49" s="93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70"/>
      <c r="AA49" s="70"/>
      <c r="AB49" s="70"/>
      <c r="AC49" s="70"/>
      <c r="AD49" s="70"/>
      <c r="AE49" s="70"/>
      <c r="AF49" s="68"/>
      <c r="AG49" s="83" t="s">
        <v>30</v>
      </c>
      <c r="AL49" s="36"/>
      <c r="AM49" s="36"/>
      <c r="AU49" s="66"/>
    </row>
    <row r="50" s="35" customFormat="true" ht="11.45" hidden="false" customHeight="true" outlineLevel="0" collapsed="false">
      <c r="B50" s="67"/>
      <c r="C50" s="68"/>
      <c r="D50" s="68"/>
      <c r="E50" s="68"/>
      <c r="F50" s="68"/>
      <c r="G50" s="82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1"/>
      <c r="AL50" s="36"/>
      <c r="AM50" s="36"/>
      <c r="AU50" s="66"/>
    </row>
    <row r="51" s="35" customFormat="true" ht="11.45" hidden="false" customHeight="true" outlineLevel="0" collapsed="false">
      <c r="B51" s="67"/>
      <c r="C51" s="68"/>
      <c r="D51" s="68"/>
      <c r="E51" s="68"/>
      <c r="F51" s="68"/>
      <c r="G51" s="84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1"/>
      <c r="AL51" s="36"/>
      <c r="AM51" s="36"/>
      <c r="AP51" s="37" t="n">
        <v>0</v>
      </c>
      <c r="AQ51" s="37" t="n">
        <v>15</v>
      </c>
      <c r="AR51" s="37" t="n">
        <v>30</v>
      </c>
      <c r="AS51" s="37" t="n">
        <v>45</v>
      </c>
      <c r="AT51" s="37" t="n">
        <v>60</v>
      </c>
      <c r="AU51" s="85" t="n">
        <v>75</v>
      </c>
    </row>
    <row r="52" s="35" customFormat="true" ht="11.45" hidden="false" customHeight="true" outlineLevel="0" collapsed="false">
      <c r="B52" s="67"/>
      <c r="C52" s="68"/>
      <c r="D52" s="68"/>
      <c r="E52" s="68"/>
      <c r="F52" s="68"/>
      <c r="G52" s="84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70"/>
      <c r="AA52" s="70"/>
      <c r="AB52" s="70"/>
      <c r="AC52" s="70"/>
      <c r="AD52" s="70"/>
      <c r="AE52" s="70"/>
      <c r="AF52" s="68"/>
      <c r="AG52" s="71"/>
      <c r="AK52" s="41" t="s">
        <v>16</v>
      </c>
      <c r="AL52" s="72" t="n">
        <f aca="false">IF(OR(blende=0,fbreite=0),1,IF(gamma&lt;AQ$51,AP52-(AP52-AQ52)/AQ$51*gamma,IF(beta&lt;=AR$51,AQ52-(AQ52-AR52)/(AR$51-AQ$33)*(gamma-AQ$51),IF(gamma&lt;=AS$51,AR52-(AR52-AS52)/(AS$51-AR$33)*(gamma-AR$51),IF(gamma&lt;=AT$51,AS52-(AS52-AT52)/(AT$51-AS$51)*(gamma-AS$51),IF(gamma&gt;AT$51,AT52-(AT52-AU52)/(AU$51-AT$51)*(gamma-AT$51)))))))</f>
        <v>1</v>
      </c>
      <c r="AM52" s="36"/>
      <c r="AN52" s="43"/>
      <c r="AP52" s="44" t="n">
        <v>1</v>
      </c>
      <c r="AQ52" s="44" t="n">
        <v>1</v>
      </c>
      <c r="AR52" s="44" t="n">
        <v>1</v>
      </c>
      <c r="AS52" s="44" t="n">
        <v>1</v>
      </c>
      <c r="AT52" s="44" t="n">
        <v>1</v>
      </c>
      <c r="AU52" s="44" t="n">
        <v>1</v>
      </c>
    </row>
    <row r="53" s="35" customFormat="true" ht="11.45" hidden="false" customHeight="true" outlineLevel="0" collapsed="false">
      <c r="B53" s="67"/>
      <c r="C53" s="68"/>
      <c r="D53" s="68"/>
      <c r="E53" s="68"/>
      <c r="F53" s="68"/>
      <c r="G53" s="84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70"/>
      <c r="AA53" s="70"/>
      <c r="AB53" s="70"/>
      <c r="AC53" s="70"/>
      <c r="AD53" s="70"/>
      <c r="AE53" s="70"/>
      <c r="AF53" s="68"/>
      <c r="AG53" s="71"/>
      <c r="AK53" s="37" t="s">
        <v>17</v>
      </c>
      <c r="AL53" s="72" t="n">
        <f aca="false">IF(OR(blende=0,fbreite=0),1,IF(gamma&lt;AQ$51,AP53-(AP53-AQ53)/AQ$51*gamma,IF(beta&lt;=AR$51,AQ53-(AQ53-AR53)/(AR$51-AQ$33)*(gamma-AQ$51),IF(gamma&lt;=AS$51,AR53-(AR53-AS53)/(AS$51-AR$33)*(gamma-AR$51),IF(gamma&lt;=AT$51,AS53-(AS53-AT53)/(AT$51-AS$51)*(gamma-AS$51),IF(gamma&gt;AT$51,AT53-(AT53-AU53)/(AU$51-AT$51)*(gamma-AT$51)))))))</f>
        <v>1</v>
      </c>
      <c r="AM53" s="46"/>
      <c r="AN53" s="47"/>
      <c r="AO53" s="47"/>
      <c r="AP53" s="48" t="n">
        <v>1</v>
      </c>
      <c r="AQ53" s="48" t="n">
        <f aca="false">AVERAGE(AQ52,AQ54)</f>
        <v>0.98</v>
      </c>
      <c r="AR53" s="48" t="n">
        <f aca="false">AVERAGE(AR52,AR54)</f>
        <v>0.96</v>
      </c>
      <c r="AS53" s="48" t="n">
        <f aca="false">AVERAGE(AS52,AS54)</f>
        <v>0.92</v>
      </c>
      <c r="AT53" s="48" t="n">
        <f aca="false">AVERAGE(AT52,AT54)</f>
        <v>0.875</v>
      </c>
      <c r="AU53" s="48" t="n">
        <f aca="false">AVERAGE(AU52,AU54)</f>
        <v>0.825</v>
      </c>
    </row>
    <row r="54" s="35" customFormat="true" ht="11.45" hidden="false" customHeight="true" outlineLevel="0" collapsed="false">
      <c r="B54" s="67"/>
      <c r="C54" s="69"/>
      <c r="D54" s="68"/>
      <c r="E54" s="68"/>
      <c r="F54" s="68"/>
      <c r="G54" s="84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70"/>
      <c r="AA54" s="70"/>
      <c r="AB54" s="70"/>
      <c r="AC54" s="70"/>
      <c r="AD54" s="70"/>
      <c r="AE54" s="70"/>
      <c r="AF54" s="68"/>
      <c r="AG54" s="71"/>
      <c r="AK54" s="37" t="s">
        <v>18</v>
      </c>
      <c r="AL54" s="72" t="n">
        <f aca="false">IF(OR(blende=0,fbreite=0),1,IF(gamma&lt;AQ$51,AP54-(AP54-AQ54)/AQ$51*gamma,IF(beta&lt;=AR$51,AQ54-(AQ54-AR54)/(AR$51-AQ$33)*(gamma-AQ$51),IF(gamma&lt;=AS$51,AR54-(AR54-AS54)/(AS$51-AR$33)*(gamma-AR$51),IF(gamma&lt;=AT$51,AS54-(AS54-AT54)/(AT$51-AS$51)*(gamma-AS$51),IF(gamma&gt;AT$51,AT54-(AT54-AU54)/(AU$51-AT$51)*(gamma-AT$51)))))))</f>
        <v>1</v>
      </c>
      <c r="AM54" s="36"/>
      <c r="AP54" s="44" t="n">
        <v>1</v>
      </c>
      <c r="AQ54" s="44" t="n">
        <v>0.96</v>
      </c>
      <c r="AR54" s="44" t="n">
        <v>0.92</v>
      </c>
      <c r="AS54" s="44" t="n">
        <v>0.84</v>
      </c>
      <c r="AT54" s="44" t="n">
        <v>0.75</v>
      </c>
      <c r="AU54" s="44" t="n">
        <v>0.65</v>
      </c>
    </row>
    <row r="55" s="35" customFormat="true" ht="11.45" hidden="false" customHeight="true" outlineLevel="0" collapsed="false">
      <c r="B55" s="67"/>
      <c r="C55" s="68"/>
      <c r="D55" s="68"/>
      <c r="E55" s="68"/>
      <c r="F55" s="68"/>
      <c r="G55" s="84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70"/>
      <c r="AA55" s="70"/>
      <c r="AB55" s="70"/>
      <c r="AC55" s="70"/>
      <c r="AD55" s="70"/>
      <c r="AE55" s="70"/>
      <c r="AF55" s="68"/>
      <c r="AG55" s="71"/>
      <c r="AK55" s="37" t="s">
        <v>20</v>
      </c>
      <c r="AL55" s="72" t="n">
        <f aca="false">IF(OR(blende=0,fbreite=0),1,IF(gamma&lt;AQ$51,AP55-(AP55-AQ55)/AQ$51*gamma,IF(beta&lt;=AR$51,AQ55-(AQ55-AR55)/(AR$51-AQ$33)*(gamma-AQ$51),IF(gamma&lt;=AS$51,AR55-(AR55-AS55)/(AS$51-AR$33)*(gamma-AR$51),IF(gamma&lt;=AT$51,AS55-(AS55-AT55)/(AT$51-AS$51)*(gamma-AS$51),IF(gamma&gt;AT$51,AT55-(AT55-AU55)/(AU$51-AT$51)*(gamma-AT$51)))))))</f>
        <v>1</v>
      </c>
      <c r="AM55" s="36"/>
      <c r="AP55" s="44" t="n">
        <v>1</v>
      </c>
      <c r="AQ55" s="48" t="n">
        <f aca="false">AVERAGE(AQ54,AQ56)</f>
        <v>0.965</v>
      </c>
      <c r="AR55" s="48" t="n">
        <f aca="false">AVERAGE(AR54,AR56)</f>
        <v>0.93</v>
      </c>
      <c r="AS55" s="48" t="n">
        <f aca="false">AVERAGE(AS54,AS56)</f>
        <v>0.84</v>
      </c>
      <c r="AT55" s="48" t="n">
        <f aca="false">AVERAGE(AT54,AT56)</f>
        <v>0.735</v>
      </c>
      <c r="AU55" s="48" t="n">
        <f aca="false">AVERAGE(AU54,AU56)</f>
        <v>0.615</v>
      </c>
    </row>
    <row r="56" s="35" customFormat="true" ht="11.45" hidden="false" customHeight="true" outlineLevel="0" collapsed="false">
      <c r="B56" s="67"/>
      <c r="C56" s="68"/>
      <c r="D56" s="68"/>
      <c r="E56" s="68"/>
      <c r="F56" s="68"/>
      <c r="G56" s="84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70"/>
      <c r="AA56" s="70"/>
      <c r="AB56" s="70"/>
      <c r="AC56" s="70"/>
      <c r="AD56" s="70"/>
      <c r="AE56" s="70"/>
      <c r="AF56" s="68"/>
      <c r="AG56" s="71"/>
      <c r="AK56" s="41" t="s">
        <v>22</v>
      </c>
      <c r="AL56" s="72" t="n">
        <f aca="false">IF(OR(blende=0,fbreite=0),1,IF(gamma&lt;AQ$51,AP56-(AP56-AQ56)/AQ$51*gamma,IF(beta&lt;=AR$51,AQ56-(AQ56-AR56)/(AR$51-AQ$33)*(gamma-AQ$51),IF(gamma&lt;=AS$51,AR56-(AR56-AS56)/(AS$51-AR$33)*(gamma-AR$51),IF(gamma&lt;=AT$51,AS56-(AS56-AT56)/(AT$51-AS$51)*(gamma-AS$51),IF(gamma&gt;AT$51,AT56-(AT56-AU56)/(AU$51-AT$51)*(gamma-AT$51)))))))</f>
        <v>1</v>
      </c>
      <c r="AM56" s="36"/>
      <c r="AP56" s="44" t="n">
        <v>1</v>
      </c>
      <c r="AQ56" s="44" t="n">
        <v>0.97</v>
      </c>
      <c r="AR56" s="44" t="n">
        <v>0.94</v>
      </c>
      <c r="AS56" s="44" t="n">
        <v>0.84</v>
      </c>
      <c r="AT56" s="44" t="n">
        <v>0.72</v>
      </c>
      <c r="AU56" s="44" t="n">
        <v>0.58</v>
      </c>
    </row>
    <row r="57" s="35" customFormat="true" ht="11.45" hidden="false" customHeight="true" outlineLevel="0" collapsed="false">
      <c r="B57" s="67"/>
      <c r="C57" s="68"/>
      <c r="D57" s="68"/>
      <c r="E57" s="68"/>
      <c r="F57" s="68"/>
      <c r="G57" s="84"/>
      <c r="H57" s="68"/>
      <c r="I57" s="87" t="s">
        <v>35</v>
      </c>
      <c r="J57" s="68"/>
      <c r="K57" s="98" t="str">
        <f aca="false">IF(OR(C54=0,K61=0),"",ATAN(C54/K61)*180/PI())</f>
        <v/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70"/>
      <c r="AA57" s="70"/>
      <c r="AB57" s="70"/>
      <c r="AC57" s="70"/>
      <c r="AD57" s="70"/>
      <c r="AE57" s="70"/>
      <c r="AF57" s="68"/>
      <c r="AG57" s="71"/>
      <c r="AK57" s="37" t="s">
        <v>23</v>
      </c>
      <c r="AL57" s="72" t="n">
        <f aca="false">IF(OR(blende=0,fbreite=0),1,IF(gamma&lt;AQ$51,AP57-(AP57-AQ57)/AQ$51*gamma,IF(beta&lt;=AR$51,AQ57-(AQ57-AR57)/(AR$51-AQ$33)*(gamma-AQ$51),IF(gamma&lt;=AS$51,AR57-(AR57-AS57)/(AS$51-AR$33)*(gamma-AR$51),IF(gamma&lt;=AT$51,AS57-(AS57-AT57)/(AT$51-AS$51)*(gamma-AS$51),IF(gamma&gt;AT$51,AT57-(AT57-AU57)/(AU$51-AT$51)*(gamma-AT$51)))))))</f>
        <v>1</v>
      </c>
      <c r="AP57" s="44" t="n">
        <v>1</v>
      </c>
      <c r="AQ57" s="48" t="n">
        <f aca="false">AVERAGE(AQ56,AQ58)</f>
        <v>0.965</v>
      </c>
      <c r="AR57" s="48" t="n">
        <f aca="false">AVERAGE(AR56,AR58)</f>
        <v>0.93</v>
      </c>
      <c r="AS57" s="48" t="n">
        <f aca="false">AVERAGE(AS56,AS58)</f>
        <v>0.84</v>
      </c>
      <c r="AT57" s="48" t="n">
        <f aca="false">AVERAGE(AT56,AT58)</f>
        <v>0.735</v>
      </c>
      <c r="AU57" s="48" t="n">
        <f aca="false">AVERAGE(AU56,AU58)</f>
        <v>0.615</v>
      </c>
    </row>
    <row r="58" s="35" customFormat="true" ht="11.45" hidden="false" customHeight="true" outlineLevel="0" collapsed="false">
      <c r="B58" s="67"/>
      <c r="C58" s="68"/>
      <c r="D58" s="68"/>
      <c r="E58" s="68"/>
      <c r="F58" s="68"/>
      <c r="G58" s="84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70"/>
      <c r="AA58" s="70"/>
      <c r="AB58" s="70"/>
      <c r="AC58" s="70"/>
      <c r="AD58" s="70"/>
      <c r="AE58" s="70"/>
      <c r="AF58" s="68"/>
      <c r="AG58" s="71"/>
      <c r="AK58" s="41" t="s">
        <v>25</v>
      </c>
      <c r="AL58" s="72" t="n">
        <f aca="false">IF(OR(blende=0,fbreite=0),1,IF(gamma&lt;AQ$51,AP58-(AP58-AQ58)/AQ$51*gamma,IF(beta&lt;=AR$51,AQ58-(AQ58-AR58)/(AR$51-AQ$33)*(gamma-AQ$51),IF(gamma&lt;=AS$51,AR58-(AR58-AS58)/(AS$51-AR$33)*(gamma-AR$51),IF(gamma&lt;=AT$51,AS58-(AS58-AT58)/(AT$51-AS$51)*(gamma-AS$51),IF(gamma&gt;AT$51,AT58-(AT58-AU58)/(AU$51-AT$51)*(gamma-AT$51)))))))</f>
        <v>1</v>
      </c>
      <c r="AM58" s="36"/>
      <c r="AP58" s="44" t="n">
        <v>1</v>
      </c>
      <c r="AQ58" s="44" t="n">
        <v>0.96</v>
      </c>
      <c r="AR58" s="44" t="n">
        <v>0.92</v>
      </c>
      <c r="AS58" s="44" t="n">
        <v>0.84</v>
      </c>
      <c r="AT58" s="44" t="n">
        <v>0.75</v>
      </c>
      <c r="AU58" s="44" t="n">
        <v>0.65</v>
      </c>
    </row>
    <row r="59" s="35" customFormat="true" ht="11.45" hidden="false" customHeight="true" outlineLevel="0" collapsed="false">
      <c r="B59" s="67"/>
      <c r="C59" s="68"/>
      <c r="D59" s="73"/>
      <c r="E59" s="73"/>
      <c r="F59" s="73"/>
      <c r="G59" s="73"/>
      <c r="H59" s="74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99"/>
      <c r="U59" s="73"/>
      <c r="V59" s="73"/>
      <c r="W59" s="68"/>
      <c r="X59" s="68"/>
      <c r="Y59" s="68"/>
      <c r="Z59" s="70"/>
      <c r="AA59" s="70"/>
      <c r="AB59" s="70"/>
      <c r="AC59" s="70"/>
      <c r="AD59" s="70"/>
      <c r="AE59" s="70"/>
      <c r="AF59" s="68"/>
      <c r="AG59" s="71"/>
      <c r="AK59" s="37" t="s">
        <v>26</v>
      </c>
      <c r="AL59" s="72" t="n">
        <f aca="false">IF(OR(blende=0,fbreite=0),1,IF(gamma&lt;AQ$51,AP59-(AP59-AQ59)/AQ$51*gamma,IF(beta&lt;=AR$51,AQ59-(AQ59-AR59)/(AR$51-AQ$33)*(gamma-AQ$51),IF(gamma&lt;=AS$51,AR59-(AR59-AS59)/(AS$51-AR$33)*(gamma-AR$51),IF(gamma&lt;=AT$51,AS59-(AS59-AT59)/(AT$51-AS$51)*(gamma-AS$51),IF(gamma&gt;AT$51,AT59-(AT59-AU59)/(AU$51-AT$51)*(gamma-AT$51)))))))</f>
        <v>1</v>
      </c>
      <c r="AM59" s="36"/>
      <c r="AP59" s="44" t="n">
        <v>1</v>
      </c>
      <c r="AQ59" s="48" t="n">
        <f aca="false">AVERAGE(AQ58,AQ60)</f>
        <v>0.98</v>
      </c>
      <c r="AR59" s="48" t="n">
        <f aca="false">AVERAGE(AR58,AR60)</f>
        <v>0.96</v>
      </c>
      <c r="AS59" s="48" t="n">
        <f aca="false">AVERAGE(AS58,AS60)</f>
        <v>0.92</v>
      </c>
      <c r="AT59" s="48" t="n">
        <f aca="false">AVERAGE(AT58,AT60)</f>
        <v>0.875</v>
      </c>
      <c r="AU59" s="48" t="n">
        <f aca="false">AVERAGE(AU58,AU60)</f>
        <v>0.825</v>
      </c>
    </row>
    <row r="60" s="35" customFormat="true" ht="11.45" hidden="false" customHeight="true" outlineLevel="0" collapsed="false">
      <c r="B60" s="67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70"/>
      <c r="AA60" s="70"/>
      <c r="AB60" s="70"/>
      <c r="AC60" s="70"/>
      <c r="AD60" s="70"/>
      <c r="AE60" s="70"/>
      <c r="AF60" s="68"/>
      <c r="AG60" s="71"/>
      <c r="AK60" s="37" t="s">
        <v>16</v>
      </c>
      <c r="AP60" s="44" t="n">
        <v>1</v>
      </c>
      <c r="AQ60" s="44" t="n">
        <v>1</v>
      </c>
      <c r="AR60" s="44" t="n">
        <v>1</v>
      </c>
      <c r="AS60" s="44" t="n">
        <v>1</v>
      </c>
      <c r="AT60" s="44" t="n">
        <v>1</v>
      </c>
      <c r="AU60" s="44" t="n">
        <v>1</v>
      </c>
    </row>
    <row r="61" s="35" customFormat="true" ht="11.45" hidden="false" customHeight="true" outlineLevel="0" collapsed="false">
      <c r="B61" s="67"/>
      <c r="C61" s="68"/>
      <c r="D61" s="68"/>
      <c r="E61" s="68"/>
      <c r="F61" s="68"/>
      <c r="G61" s="68"/>
      <c r="H61" s="68"/>
      <c r="I61" s="68"/>
      <c r="J61" s="68"/>
      <c r="K61" s="69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70"/>
      <c r="AA61" s="70"/>
      <c r="AB61" s="70"/>
      <c r="AC61" s="70"/>
      <c r="AD61" s="70"/>
      <c r="AE61" s="70"/>
      <c r="AF61" s="68"/>
      <c r="AG61" s="71"/>
      <c r="AL61" s="36"/>
      <c r="AM61" s="36"/>
      <c r="AU61" s="66"/>
    </row>
    <row r="62" s="35" customFormat="true" ht="11.45" hidden="false" customHeight="true" outlineLevel="0" collapsed="false"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70"/>
      <c r="AA62" s="70"/>
      <c r="AB62" s="70"/>
      <c r="AC62" s="70"/>
      <c r="AD62" s="70"/>
      <c r="AE62" s="70"/>
      <c r="AF62" s="68"/>
      <c r="AG62" s="71"/>
      <c r="AL62" s="36"/>
      <c r="AM62" s="36"/>
      <c r="AU62" s="66"/>
    </row>
    <row r="63" s="35" customFormat="true" ht="11.45" hidden="false" customHeight="tru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100" t="s">
        <v>36</v>
      </c>
      <c r="L63" s="68"/>
      <c r="M63" s="68"/>
      <c r="N63" s="68"/>
      <c r="O63" s="68"/>
      <c r="P63" s="100" t="s">
        <v>36</v>
      </c>
      <c r="Q63" s="68"/>
      <c r="R63" s="68"/>
      <c r="S63" s="68"/>
      <c r="T63" s="68"/>
      <c r="U63" s="68"/>
      <c r="V63" s="68"/>
      <c r="W63" s="68"/>
      <c r="X63" s="68"/>
      <c r="Y63" s="68"/>
      <c r="Z63" s="70"/>
      <c r="AA63" s="70"/>
      <c r="AB63" s="70"/>
      <c r="AC63" s="70"/>
      <c r="AD63" s="70"/>
      <c r="AE63" s="70"/>
      <c r="AF63" s="68"/>
      <c r="AG63" s="71"/>
      <c r="AL63" s="36"/>
      <c r="AM63" s="36"/>
      <c r="AU63" s="66"/>
    </row>
    <row r="64" s="35" customFormat="true" ht="11.45" hidden="false" customHeight="true" outlineLevel="0" collapsed="false">
      <c r="B64" s="67" t="s">
        <v>37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70"/>
      <c r="AA64" s="70"/>
      <c r="AB64" s="70"/>
      <c r="AC64" s="70"/>
      <c r="AD64" s="70"/>
      <c r="AE64" s="70"/>
      <c r="AF64" s="68"/>
      <c r="AG64" s="71"/>
      <c r="AL64" s="36"/>
      <c r="AM64" s="36"/>
      <c r="AU64" s="66"/>
    </row>
    <row r="65" s="35" customFormat="true" ht="12.75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L65" s="36"/>
      <c r="AM65" s="36"/>
      <c r="AU65" s="66"/>
    </row>
    <row r="66" s="35" customFormat="true" ht="12.75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L66" s="36"/>
      <c r="AM66" s="36"/>
      <c r="AU66" s="66"/>
    </row>
    <row r="67" s="35" customFormat="true" ht="12.75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L67" s="36"/>
      <c r="AM67" s="36"/>
      <c r="AU67" s="66"/>
    </row>
    <row r="68" s="35" customFormat="true" ht="12.75" hidden="false" customHeight="tru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L68" s="36"/>
      <c r="AM68" s="36"/>
      <c r="AU68" s="66"/>
    </row>
    <row r="69" s="35" customFormat="true" ht="12.75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L69" s="36"/>
      <c r="AM69" s="36"/>
      <c r="AU69" s="66"/>
    </row>
    <row r="70" s="35" customFormat="true" ht="12.75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L70" s="36"/>
      <c r="AM70" s="36"/>
      <c r="AU70" s="66"/>
    </row>
    <row r="71" s="35" customFormat="true" ht="11.1" hidden="false" customHeight="true" outlineLevel="0" collapsed="false">
      <c r="B71" s="104" t="s">
        <v>38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L71" s="36"/>
      <c r="AM71" s="36"/>
      <c r="AU71" s="66"/>
    </row>
    <row r="72" s="35" customFormat="true" ht="11.1" hidden="false" customHeight="true" outlineLevel="0" collapsed="false">
      <c r="B72" s="104" t="s">
        <v>39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L72" s="36"/>
      <c r="AM72" s="36"/>
      <c r="AU72" s="66"/>
    </row>
    <row r="73" s="35" customFormat="true" ht="11.1" hidden="false" customHeight="true" outlineLevel="0" collapsed="false">
      <c r="B73" s="105" t="s">
        <v>40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L73" s="36"/>
      <c r="AM73" s="36"/>
      <c r="AU73" s="66"/>
    </row>
    <row r="74" s="35" customFormat="true" ht="11.1" hidden="false" customHeight="true" outlineLevel="0" collapsed="false">
      <c r="AL74" s="36"/>
      <c r="AM74" s="36"/>
      <c r="AU74" s="66"/>
    </row>
    <row r="75" s="35" customFormat="true" ht="11.1" hidden="true" customHeight="true" outlineLevel="0" collapsed="false">
      <c r="AL75" s="36"/>
      <c r="AM75" s="36"/>
      <c r="AU75" s="66"/>
    </row>
    <row r="76" s="35" customFormat="true" ht="11.1" hidden="true" customHeight="true" outlineLevel="0" collapsed="false">
      <c r="AL76" s="36"/>
      <c r="AM76" s="36"/>
      <c r="AU76" s="66"/>
    </row>
    <row r="77" s="35" customFormat="true" ht="11.1" hidden="true" customHeight="true" outlineLevel="0" collapsed="false">
      <c r="AL77" s="36"/>
      <c r="AM77" s="36"/>
      <c r="AU77" s="66"/>
    </row>
    <row r="78" s="35" customFormat="true" ht="11.1" hidden="true" customHeight="true" outlineLevel="0" collapsed="false">
      <c r="AL78" s="36"/>
      <c r="AM78" s="36"/>
      <c r="AU78" s="66"/>
    </row>
    <row r="79" s="35" customFormat="true" ht="11.1" hidden="true" customHeight="true" outlineLevel="0" collapsed="false">
      <c r="AL79" s="36"/>
      <c r="AM79" s="36"/>
      <c r="AU79" s="66"/>
    </row>
    <row r="80" s="35" customFormat="true" ht="11.1" hidden="true" customHeight="true" outlineLevel="0" collapsed="false">
      <c r="AL80" s="36"/>
      <c r="AM80" s="36"/>
      <c r="AU80" s="66"/>
    </row>
  </sheetData>
  <sheetProtection sheet="true" password="c342" objects="true" scenarios="true"/>
  <mergeCells count="27">
    <mergeCell ref="B2:AG2"/>
    <mergeCell ref="B3:AG3"/>
    <mergeCell ref="B4:AG4"/>
    <mergeCell ref="B6:U6"/>
    <mergeCell ref="V6:AG6"/>
    <mergeCell ref="B8:E8"/>
    <mergeCell ref="F8:AG8"/>
    <mergeCell ref="B9:E9"/>
    <mergeCell ref="F9:I9"/>
    <mergeCell ref="J9:X9"/>
    <mergeCell ref="Y9:AE9"/>
    <mergeCell ref="AF9:AG9"/>
    <mergeCell ref="AF12:AG12"/>
    <mergeCell ref="U18:V18"/>
    <mergeCell ref="L19:M19"/>
    <mergeCell ref="N19:O19"/>
    <mergeCell ref="AF31:AG31"/>
    <mergeCell ref="AF48:AG48"/>
    <mergeCell ref="B65:AG65"/>
    <mergeCell ref="B66:AG66"/>
    <mergeCell ref="B67:AG67"/>
    <mergeCell ref="B68:AG68"/>
    <mergeCell ref="B69:AG69"/>
    <mergeCell ref="B70:AG70"/>
    <mergeCell ref="B71:AG71"/>
    <mergeCell ref="B72:AG72"/>
    <mergeCell ref="B73:AG73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0:18:58Z</dcterms:created>
  <dc:creator>Wolfgang Maurer, Dipl. Ing. HTL</dc:creator>
  <dc:description>Berechnung der Verschattungsfaktoren.</dc:description>
  <dc:language>en-US</dc:language>
  <cp:lastModifiedBy>Wolfgang Maurer</cp:lastModifiedBy>
  <dcterms:modified xsi:type="dcterms:W3CDTF">2007-12-19T10:21:00Z</dcterms:modified>
  <cp:revision>0</cp:revision>
  <dc:subject/>
  <dc:title>Verschattungsfaktoren</dc:title>
</cp:coreProperties>
</file>